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7">
  <si>
    <t xml:space="preserve">Měření čelních ozubených kol, s evolventními boky zubů, při úhelu záběru:</t>
  </si>
  <si>
    <t xml:space="preserve">stupňů</t>
  </si>
  <si>
    <t xml:space="preserve">Měřeno přes z´zubů</t>
  </si>
  <si>
    <r>
      <rPr>
        <sz val="9"/>
        <rFont val="Arial CE"/>
        <family val="2"/>
        <charset val="238"/>
      </rPr>
      <t xml:space="preserve">Šířka přes z´zubů podle modulu =</t>
    </r>
    <r>
      <rPr>
        <b val="true"/>
        <sz val="9"/>
        <rFont val="Arial CE"/>
        <family val="2"/>
        <charset val="238"/>
      </rPr>
      <t xml:space="preserve"> W x modul</t>
    </r>
  </si>
  <si>
    <t xml:space="preserve">z</t>
  </si>
  <si>
    <t xml:space="preserve">z´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0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E193" activeCellId="0" sqref="E193:Q19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4.41"/>
    <col collapsed="false" customWidth="true" hidden="false" outlineLevel="0" max="3" min="3" style="1" width="4.14"/>
    <col collapsed="false" customWidth="true" hidden="false" outlineLevel="0" max="4" min="4" style="1" width="8.28"/>
    <col collapsed="false" customWidth="true" hidden="false" outlineLevel="0" max="5" min="5" style="2" width="6.41"/>
    <col collapsed="false" customWidth="true" hidden="false" outlineLevel="0" max="6" min="6" style="1" width="6.41"/>
    <col collapsed="false" customWidth="true" hidden="false" outlineLevel="0" max="7" min="7" style="2" width="6.41"/>
    <col collapsed="false" customWidth="true" hidden="false" outlineLevel="0" max="8" min="8" style="1" width="6.41"/>
    <col collapsed="false" customWidth="true" hidden="false" outlineLevel="0" max="9" min="9" style="2" width="6.13"/>
    <col collapsed="false" customWidth="true" hidden="false" outlineLevel="0" max="10" min="10" style="1" width="6.13"/>
    <col collapsed="false" customWidth="true" hidden="false" outlineLevel="0" max="11" min="11" style="2" width="6.41"/>
    <col collapsed="false" customWidth="true" hidden="false" outlineLevel="0" max="12" min="12" style="1" width="6.28"/>
    <col collapsed="false" customWidth="true" hidden="false" outlineLevel="0" max="13" min="13" style="2" width="7.14"/>
    <col collapsed="false" customWidth="true" hidden="false" outlineLevel="0" max="14" min="14" style="1" width="7.14"/>
    <col collapsed="false" customWidth="true" hidden="false" outlineLevel="0" max="15" min="15" style="2" width="7.28"/>
    <col collapsed="false" customWidth="true" hidden="false" outlineLevel="0" max="16" min="16" style="1" width="7.14"/>
    <col collapsed="false" customWidth="true" hidden="false" outlineLevel="0" max="17" min="17" style="2" width="7.56"/>
    <col collapsed="false" customWidth="false" hidden="false" outlineLevel="0" max="257" min="18" style="3" width="9.14"/>
  </cols>
  <sheetData>
    <row r="1" s="7" customFormat="true" ht="1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L1" s="8" t="n">
        <v>20</v>
      </c>
      <c r="M1" s="9" t="s">
        <v>1</v>
      </c>
      <c r="N1" s="6"/>
      <c r="O1" s="6"/>
      <c r="P1" s="6"/>
      <c r="Q1" s="6"/>
    </row>
    <row r="2" s="12" customFormat="true" ht="17.25" hidden="false" customHeight="true" outlineLevel="0" collapsed="false">
      <c r="A2" s="10" t="s">
        <v>2</v>
      </c>
      <c r="B2" s="10"/>
      <c r="C2" s="10"/>
      <c r="D2" s="10"/>
      <c r="E2" s="11" t="s">
        <v>3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4" customFormat="true" ht="15.75" hidden="false" customHeight="true" outlineLevel="0" collapsed="false">
      <c r="A3" s="13" t="s">
        <v>4</v>
      </c>
      <c r="C3" s="15" t="s">
        <v>5</v>
      </c>
      <c r="D3" s="16" t="s">
        <v>6</v>
      </c>
      <c r="E3" s="17" t="n">
        <v>0.3</v>
      </c>
      <c r="F3" s="18" t="n">
        <v>0.4</v>
      </c>
      <c r="G3" s="19" t="n">
        <v>0.5</v>
      </c>
      <c r="H3" s="18" t="n">
        <v>0.6</v>
      </c>
      <c r="I3" s="19" t="n">
        <v>0.7</v>
      </c>
      <c r="J3" s="18" t="n">
        <v>0.8</v>
      </c>
      <c r="K3" s="19" t="n">
        <v>0.9</v>
      </c>
      <c r="L3" s="18" t="n">
        <v>1</v>
      </c>
      <c r="M3" s="19" t="n">
        <v>1.25</v>
      </c>
      <c r="N3" s="18" t="n">
        <v>1.5</v>
      </c>
      <c r="O3" s="19" t="n">
        <v>2</v>
      </c>
      <c r="P3" s="18" t="n">
        <v>2.5</v>
      </c>
      <c r="Q3" s="20" t="n">
        <v>3</v>
      </c>
    </row>
    <row r="4" customFormat="false" ht="13.5" hidden="false" customHeight="true" outlineLevel="0" collapsed="false">
      <c r="A4" s="21" t="n">
        <v>11</v>
      </c>
      <c r="B4" s="22" t="n">
        <f aca="false">IF((($L$1/180)*A4)+0.5-FLOOR((($L$1/180)*A4)+0.5,1)&lt;0.2,FLOOR((($L$1/180)*A4)+0.5,1),CEILING((($L$1/180)*A4)+0.5,1))</f>
        <v>2</v>
      </c>
      <c r="C4" s="23" t="n">
        <v>2</v>
      </c>
      <c r="D4" s="24" t="n">
        <f aca="false">PI()*COS(RADIANS($L$1))*(B4-0.5)+A4*COS(RADIANS($L$1))*(TAN(RADIANS($L$1))-PI()*$L$1/180)</f>
        <v>4.58225808605279</v>
      </c>
      <c r="E4" s="25" t="n">
        <f aca="false">E$3*$D4</f>
        <v>1.37467742581584</v>
      </c>
      <c r="F4" s="25" t="n">
        <f aca="false">F$3*$D4</f>
        <v>1.83290323442111</v>
      </c>
      <c r="G4" s="25" t="n">
        <f aca="false">G$3*$D4</f>
        <v>2.29112904302639</v>
      </c>
      <c r="H4" s="25" t="n">
        <f aca="false">H$3*$D4</f>
        <v>2.74935485163167</v>
      </c>
      <c r="I4" s="25" t="n">
        <f aca="false">I$3*$D4</f>
        <v>3.20758066023695</v>
      </c>
      <c r="J4" s="25" t="n">
        <f aca="false">J$3*$D4</f>
        <v>3.66580646884223</v>
      </c>
      <c r="K4" s="25" t="n">
        <f aca="false">K$3*$D4</f>
        <v>4.12403227744751</v>
      </c>
      <c r="L4" s="25" t="n">
        <f aca="false">L$3*$D4</f>
        <v>4.58225808605279</v>
      </c>
      <c r="M4" s="25" t="n">
        <f aca="false">M$3*$D4</f>
        <v>5.72782260756598</v>
      </c>
      <c r="N4" s="25" t="n">
        <f aca="false">N$3*$D4</f>
        <v>6.87338712907918</v>
      </c>
      <c r="O4" s="25" t="n">
        <f aca="false">O$3*$D4</f>
        <v>9.16451617210557</v>
      </c>
      <c r="P4" s="25" t="n">
        <f aca="false">P$3*$D4</f>
        <v>11.455645215132</v>
      </c>
      <c r="Q4" s="26" t="n">
        <f aca="false">Q$3*$D4</f>
        <v>13.7467742581584</v>
      </c>
    </row>
    <row r="5" customFormat="false" ht="13.5" hidden="false" customHeight="true" outlineLevel="0" collapsed="false">
      <c r="A5" s="27" t="n">
        <v>12</v>
      </c>
      <c r="B5" s="28" t="n">
        <f aca="false">IF((($L$1/180)*A5)+0.5-FLOOR((($L$1/180)*A5)+0.5,1)&lt;0.2,FLOOR((($L$1/180)*A5)+0.5,1),CEILING((($L$1/180)*A5)+0.5,1))</f>
        <v>2</v>
      </c>
      <c r="C5" s="23"/>
      <c r="D5" s="29" t="n">
        <f aca="false">PI()*COS(RADIANS($L$1))*(B5-0.5)+A5*COS(RADIANS($L$1))*(TAN(RADIANS($L$1))-PI()*$L$1/180)</f>
        <v>4.59626362559028</v>
      </c>
      <c r="E5" s="30" t="n">
        <f aca="false">E$3*$D5</f>
        <v>1.37887908767709</v>
      </c>
      <c r="F5" s="31" t="n">
        <f aca="false">F$3*$D5</f>
        <v>1.83850545023611</v>
      </c>
      <c r="G5" s="30" t="n">
        <f aca="false">G$3*$D5</f>
        <v>2.29813181279514</v>
      </c>
      <c r="H5" s="31" t="n">
        <f aca="false">H$3*$D5</f>
        <v>2.75775817535417</v>
      </c>
      <c r="I5" s="30" t="n">
        <f aca="false">I$3*$D5</f>
        <v>3.2173845379132</v>
      </c>
      <c r="J5" s="31" t="n">
        <f aca="false">J$3*$D5</f>
        <v>3.67701090047223</v>
      </c>
      <c r="K5" s="30" t="n">
        <f aca="false">K$3*$D5</f>
        <v>4.13663726303126</v>
      </c>
      <c r="L5" s="31" t="n">
        <f aca="false">L$3*$D5</f>
        <v>4.59626362559028</v>
      </c>
      <c r="M5" s="30" t="n">
        <f aca="false">M$3*$D5</f>
        <v>5.74532953198785</v>
      </c>
      <c r="N5" s="31" t="n">
        <f aca="false">N$3*$D5</f>
        <v>6.89439543838543</v>
      </c>
      <c r="O5" s="30" t="n">
        <f aca="false">O$3*$D5</f>
        <v>9.19252725118057</v>
      </c>
      <c r="P5" s="31" t="n">
        <f aca="false">P$3*$D5</f>
        <v>11.4906590639757</v>
      </c>
      <c r="Q5" s="32" t="n">
        <f aca="false">Q$3*$D5</f>
        <v>13.7887908767709</v>
      </c>
    </row>
    <row r="6" customFormat="false" ht="13.5" hidden="false" customHeight="true" outlineLevel="0" collapsed="false">
      <c r="A6" s="33" t="n">
        <v>13</v>
      </c>
      <c r="B6" s="34" t="n">
        <f aca="false">IF((($L$1/180)*A6)+0.5-FLOOR((($L$1/180)*A6)+0.5,1)&lt;0.2,FLOOR((($L$1/180)*A6)+0.5,1),CEILING((($L$1/180)*A6)+0.5,1))</f>
        <v>2</v>
      </c>
      <c r="C6" s="23"/>
      <c r="D6" s="35" t="n">
        <f aca="false">PI()*COS(RADIANS($L$1))*(B6-0.5)+A6*COS(RADIANS($L$1))*(TAN(RADIANS($L$1))-PI()*$L$1/180)</f>
        <v>4.61026916512778</v>
      </c>
      <c r="E6" s="36" t="n">
        <f aca="false">E$3*$D6</f>
        <v>1.38308074953833</v>
      </c>
      <c r="F6" s="36" t="n">
        <f aca="false">F$3*$D6</f>
        <v>1.84410766605111</v>
      </c>
      <c r="G6" s="36" t="n">
        <f aca="false">G$3*$D6</f>
        <v>2.30513458256389</v>
      </c>
      <c r="H6" s="36" t="n">
        <f aca="false">H$3*$D6</f>
        <v>2.76616149907667</v>
      </c>
      <c r="I6" s="36" t="n">
        <f aca="false">I$3*$D6</f>
        <v>3.22718841558945</v>
      </c>
      <c r="J6" s="36" t="n">
        <f aca="false">J$3*$D6</f>
        <v>3.68821533210222</v>
      </c>
      <c r="K6" s="36" t="n">
        <f aca="false">K$3*$D6</f>
        <v>4.149242248615</v>
      </c>
      <c r="L6" s="36" t="n">
        <f aca="false">L$3*$D6</f>
        <v>4.61026916512778</v>
      </c>
      <c r="M6" s="36" t="n">
        <f aca="false">M$3*$D6</f>
        <v>5.76283645640972</v>
      </c>
      <c r="N6" s="36" t="n">
        <f aca="false">N$3*$D6</f>
        <v>6.91540374769167</v>
      </c>
      <c r="O6" s="36" t="n">
        <f aca="false">O$3*$D6</f>
        <v>9.22053833025556</v>
      </c>
      <c r="P6" s="36" t="n">
        <f aca="false">P$3*$D6</f>
        <v>11.5256729128194</v>
      </c>
      <c r="Q6" s="37" t="n">
        <f aca="false">Q$3*$D6</f>
        <v>13.8308074953833</v>
      </c>
    </row>
    <row r="7" customFormat="false" ht="13.5" hidden="false" customHeight="true" outlineLevel="0" collapsed="false">
      <c r="A7" s="27" t="n">
        <v>14</v>
      </c>
      <c r="B7" s="28" t="n">
        <f aca="false">IF((($L$1/180)*A7)+0.5-FLOOR((($L$1/180)*A7)+0.5,1)&lt;0.2,FLOOR((($L$1/180)*A7)+0.5,1),CEILING((($L$1/180)*A7)+0.5,1))</f>
        <v>2</v>
      </c>
      <c r="C7" s="23"/>
      <c r="D7" s="29" t="n">
        <f aca="false">PI()*COS(RADIANS($L$1))*(B7-0.5)+A7*COS(RADIANS($L$1))*(TAN(RADIANS($L$1))-PI()*$L$1/180)</f>
        <v>4.62427470466528</v>
      </c>
      <c r="E7" s="30" t="n">
        <f aca="false">E$3*$D7</f>
        <v>1.38728241139958</v>
      </c>
      <c r="F7" s="31" t="n">
        <f aca="false">F$3*$D7</f>
        <v>1.84970988186611</v>
      </c>
      <c r="G7" s="30" t="n">
        <f aca="false">G$3*$D7</f>
        <v>2.31213735233264</v>
      </c>
      <c r="H7" s="31" t="n">
        <f aca="false">H$3*$D7</f>
        <v>2.77456482279917</v>
      </c>
      <c r="I7" s="30" t="n">
        <f aca="false">I$3*$D7</f>
        <v>3.23699229326569</v>
      </c>
      <c r="J7" s="31" t="n">
        <f aca="false">J$3*$D7</f>
        <v>3.69941976373222</v>
      </c>
      <c r="K7" s="30" t="n">
        <f aca="false">K$3*$D7</f>
        <v>4.16184723419875</v>
      </c>
      <c r="L7" s="31" t="n">
        <f aca="false">L$3*$D7</f>
        <v>4.62427470466528</v>
      </c>
      <c r="M7" s="30" t="n">
        <f aca="false">M$3*$D7</f>
        <v>5.7803433808316</v>
      </c>
      <c r="N7" s="31" t="n">
        <f aca="false">N$3*$D7</f>
        <v>6.93641205699792</v>
      </c>
      <c r="O7" s="30" t="n">
        <f aca="false">O$3*$D7</f>
        <v>9.24854940933055</v>
      </c>
      <c r="P7" s="31" t="n">
        <f aca="false">P$3*$D7</f>
        <v>11.5606867616632</v>
      </c>
      <c r="Q7" s="32" t="n">
        <f aca="false">Q$3*$D7</f>
        <v>13.8728241139958</v>
      </c>
    </row>
    <row r="8" customFormat="false" ht="13.5" hidden="false" customHeight="true" outlineLevel="0" collapsed="false">
      <c r="A8" s="38" t="n">
        <v>15</v>
      </c>
      <c r="B8" s="39" t="n">
        <f aca="false">IF((($L$1/180)*A8)+0.5-FLOOR((($L$1/180)*A8)+0.5,1)&lt;0.2,FLOOR((($L$1/180)*A8)+0.5,1),CEILING((($L$1/180)*A8)+0.5,1))</f>
        <v>2</v>
      </c>
      <c r="C8" s="23"/>
      <c r="D8" s="40" t="n">
        <f aca="false">PI()*COS(RADIANS($L$1))*(B8-0.5)+A8*COS(RADIANS($L$1))*(TAN(RADIANS($L$1))-PI()*$L$1/180)</f>
        <v>4.63828024420277</v>
      </c>
      <c r="E8" s="41" t="n">
        <f aca="false">E$3*$D8</f>
        <v>1.39148407326083</v>
      </c>
      <c r="F8" s="41" t="n">
        <f aca="false">F$3*$D8</f>
        <v>1.85531209768111</v>
      </c>
      <c r="G8" s="41" t="n">
        <f aca="false">G$3*$D8</f>
        <v>2.31914012210139</v>
      </c>
      <c r="H8" s="41" t="n">
        <f aca="false">H$3*$D8</f>
        <v>2.78296814652166</v>
      </c>
      <c r="I8" s="41" t="n">
        <f aca="false">I$3*$D8</f>
        <v>3.24679617094194</v>
      </c>
      <c r="J8" s="41" t="n">
        <f aca="false">J$3*$D8</f>
        <v>3.71062419536222</v>
      </c>
      <c r="K8" s="41" t="n">
        <f aca="false">K$3*$D8</f>
        <v>4.1744522197825</v>
      </c>
      <c r="L8" s="41" t="n">
        <f aca="false">L$3*$D8</f>
        <v>4.63828024420277</v>
      </c>
      <c r="M8" s="41" t="n">
        <f aca="false">M$3*$D8</f>
        <v>5.79785030525347</v>
      </c>
      <c r="N8" s="41" t="n">
        <f aca="false">N$3*$D8</f>
        <v>6.95742036630416</v>
      </c>
      <c r="O8" s="41" t="n">
        <f aca="false">O$3*$D8</f>
        <v>9.27656048840555</v>
      </c>
      <c r="P8" s="41" t="n">
        <f aca="false">P$3*$D8</f>
        <v>11.5957006105069</v>
      </c>
      <c r="Q8" s="42" t="n">
        <f aca="false">Q$3*$D8</f>
        <v>13.9148407326083</v>
      </c>
    </row>
    <row r="9" customFormat="false" ht="13.5" hidden="false" customHeight="true" outlineLevel="0" collapsed="false">
      <c r="A9" s="43" t="n">
        <v>16</v>
      </c>
      <c r="B9" s="44" t="n">
        <f aca="false">IF((($L$1/180)*A9)+0.5-FLOOR((($L$1/180)*A9)+0.5,1)&lt;0.2,FLOOR((($L$1/180)*A9)+0.5,1),CEILING((($L$1/180)*A9)+0.5,1))</f>
        <v>3</v>
      </c>
      <c r="C9" s="45" t="n">
        <v>3</v>
      </c>
      <c r="D9" s="46" t="n">
        <f aca="false">PI()*COS(RADIANS($L$1))*(B9-0.5)+A9*COS(RADIANS($L$1))*(TAN(RADIANS($L$1))-PI()*$L$1/180)</f>
        <v>7.60441721783382</v>
      </c>
      <c r="E9" s="47" t="n">
        <f aca="false">E$3*$D9</f>
        <v>2.28132516535015</v>
      </c>
      <c r="F9" s="48" t="n">
        <f aca="false">F$3*$D9</f>
        <v>3.04176688713353</v>
      </c>
      <c r="G9" s="47" t="n">
        <f aca="false">G$3*$D9</f>
        <v>3.80220860891691</v>
      </c>
      <c r="H9" s="48" t="n">
        <f aca="false">H$3*$D9</f>
        <v>4.56265033070029</v>
      </c>
      <c r="I9" s="47" t="n">
        <f aca="false">I$3*$D9</f>
        <v>5.32309205248367</v>
      </c>
      <c r="J9" s="48" t="n">
        <f aca="false">J$3*$D9</f>
        <v>6.08353377426706</v>
      </c>
      <c r="K9" s="47" t="n">
        <f aca="false">K$3*$D9</f>
        <v>6.84397549605044</v>
      </c>
      <c r="L9" s="48" t="n">
        <f aca="false">L$3*$D9</f>
        <v>7.60441721783382</v>
      </c>
      <c r="M9" s="47" t="n">
        <f aca="false">M$3*$D9</f>
        <v>9.50552152229227</v>
      </c>
      <c r="N9" s="48" t="n">
        <f aca="false">N$3*$D9</f>
        <v>11.4066258267507</v>
      </c>
      <c r="O9" s="47" t="n">
        <f aca="false">O$3*$D9</f>
        <v>15.2088344356676</v>
      </c>
      <c r="P9" s="48" t="n">
        <f aca="false">P$3*$D9</f>
        <v>19.0110430445845</v>
      </c>
      <c r="Q9" s="49" t="n">
        <f aca="false">Q$3*$D9</f>
        <v>22.8132516535015</v>
      </c>
    </row>
    <row r="10" customFormat="false" ht="13.5" hidden="false" customHeight="true" outlineLevel="0" collapsed="false">
      <c r="A10" s="33" t="n">
        <v>17</v>
      </c>
      <c r="B10" s="34" t="n">
        <f aca="false">IF((($L$1/180)*A10)+0.5-FLOOR((($L$1/180)*A10)+0.5,1)&lt;0.2,FLOOR((($L$1/180)*A10)+0.5,1),CEILING((($L$1/180)*A10)+0.5,1))</f>
        <v>3</v>
      </c>
      <c r="C10" s="45"/>
      <c r="D10" s="35" t="n">
        <f aca="false">PI()*COS(RADIANS($L$1))*(B10-0.5)+A10*COS(RADIANS($L$1))*(TAN(RADIANS($L$1))-PI()*$L$1/180)</f>
        <v>7.61842275737132</v>
      </c>
      <c r="E10" s="36" t="n">
        <f aca="false">E$3*$D10</f>
        <v>2.28552682721139</v>
      </c>
      <c r="F10" s="36" t="n">
        <f aca="false">F$3*$D10</f>
        <v>3.04736910294853</v>
      </c>
      <c r="G10" s="36" t="n">
        <f aca="false">G$3*$D10</f>
        <v>3.80921137868566</v>
      </c>
      <c r="H10" s="36" t="n">
        <f aca="false">H$3*$D10</f>
        <v>4.57105365442279</v>
      </c>
      <c r="I10" s="36" t="n">
        <f aca="false">I$3*$D10</f>
        <v>5.33289593015992</v>
      </c>
      <c r="J10" s="36" t="n">
        <f aca="false">J$3*$D10</f>
        <v>6.09473820589705</v>
      </c>
      <c r="K10" s="36" t="n">
        <f aca="false">K$3*$D10</f>
        <v>6.85658048163418</v>
      </c>
      <c r="L10" s="36" t="n">
        <f aca="false">L$3*$D10</f>
        <v>7.61842275737132</v>
      </c>
      <c r="M10" s="36" t="n">
        <f aca="false">M$3*$D10</f>
        <v>9.52302844671414</v>
      </c>
      <c r="N10" s="36" t="n">
        <f aca="false">N$3*$D10</f>
        <v>11.427634136057</v>
      </c>
      <c r="O10" s="36" t="n">
        <f aca="false">O$3*$D10</f>
        <v>15.2368455147426</v>
      </c>
      <c r="P10" s="36" t="n">
        <f aca="false">P$3*$D10</f>
        <v>19.0460568934283</v>
      </c>
      <c r="Q10" s="37" t="n">
        <f aca="false">Q$3*$D10</f>
        <v>22.8552682721139</v>
      </c>
    </row>
    <row r="11" customFormat="false" ht="13.5" hidden="false" customHeight="true" outlineLevel="0" collapsed="false">
      <c r="A11" s="27" t="n">
        <v>18</v>
      </c>
      <c r="B11" s="28" t="n">
        <f aca="false">IF((($L$1/180)*A11)+0.5-FLOOR((($L$1/180)*A11)+0.5,1)&lt;0.2,FLOOR((($L$1/180)*A11)+0.5,1),CEILING((($L$1/180)*A11)+0.5,1))</f>
        <v>3</v>
      </c>
      <c r="C11" s="45"/>
      <c r="D11" s="29" t="n">
        <f aca="false">PI()*COS(RADIANS($L$1))*(B11-0.5)+A11*COS(RADIANS($L$1))*(TAN(RADIANS($L$1))-PI()*$L$1/180)</f>
        <v>7.63242829690881</v>
      </c>
      <c r="E11" s="30" t="n">
        <f aca="false">E$3*$D11</f>
        <v>2.28972848907264</v>
      </c>
      <c r="F11" s="31" t="n">
        <f aca="false">F$3*$D11</f>
        <v>3.05297131876353</v>
      </c>
      <c r="G11" s="30" t="n">
        <f aca="false">G$3*$D11</f>
        <v>3.81621414845441</v>
      </c>
      <c r="H11" s="31" t="n">
        <f aca="false">H$3*$D11</f>
        <v>4.57945697814529</v>
      </c>
      <c r="I11" s="30" t="n">
        <f aca="false">I$3*$D11</f>
        <v>5.34269980783617</v>
      </c>
      <c r="J11" s="31" t="n">
        <f aca="false">J$3*$D11</f>
        <v>6.10594263752705</v>
      </c>
      <c r="K11" s="30" t="n">
        <f aca="false">K$3*$D11</f>
        <v>6.86918546721793</v>
      </c>
      <c r="L11" s="31" t="n">
        <f aca="false">L$3*$D11</f>
        <v>7.63242829690881</v>
      </c>
      <c r="M11" s="30" t="n">
        <f aca="false">M$3*$D11</f>
        <v>9.54053537113602</v>
      </c>
      <c r="N11" s="31" t="n">
        <f aca="false">N$3*$D11</f>
        <v>11.4486424453632</v>
      </c>
      <c r="O11" s="30" t="n">
        <f aca="false">O$3*$D11</f>
        <v>15.2648565938176</v>
      </c>
      <c r="P11" s="31" t="n">
        <f aca="false">P$3*$D11</f>
        <v>19.081070742272</v>
      </c>
      <c r="Q11" s="32" t="n">
        <f aca="false">Q$3*$D11</f>
        <v>22.8972848907264</v>
      </c>
    </row>
    <row r="12" customFormat="false" ht="13.5" hidden="false" customHeight="true" outlineLevel="0" collapsed="false">
      <c r="A12" s="33" t="n">
        <v>19</v>
      </c>
      <c r="B12" s="34" t="n">
        <f aca="false">IF((($L$1/180)*A12)+0.5-FLOOR((($L$1/180)*A12)+0.5,1)&lt;0.2,FLOOR((($L$1/180)*A12)+0.5,1),CEILING((($L$1/180)*A12)+0.5,1))</f>
        <v>3</v>
      </c>
      <c r="C12" s="45"/>
      <c r="D12" s="35" t="n">
        <f aca="false">PI()*COS(RADIANS($L$1))*(B12-0.5)+A12*COS(RADIANS($L$1))*(TAN(RADIANS($L$1))-PI()*$L$1/180)</f>
        <v>7.64643383644631</v>
      </c>
      <c r="E12" s="36" t="n">
        <f aca="false">E$3*$D12</f>
        <v>2.29393015093389</v>
      </c>
      <c r="F12" s="36" t="n">
        <f aca="false">F$3*$D12</f>
        <v>3.05857353457852</v>
      </c>
      <c r="G12" s="36" t="n">
        <f aca="false">G$3*$D12</f>
        <v>3.82321691822315</v>
      </c>
      <c r="H12" s="36" t="n">
        <f aca="false">H$3*$D12</f>
        <v>4.58786030186778</v>
      </c>
      <c r="I12" s="36" t="n">
        <f aca="false">I$3*$D12</f>
        <v>5.35250368551242</v>
      </c>
      <c r="J12" s="36" t="n">
        <f aca="false">J$3*$D12</f>
        <v>6.11714706915705</v>
      </c>
      <c r="K12" s="36" t="n">
        <f aca="false">K$3*$D12</f>
        <v>6.88179045280168</v>
      </c>
      <c r="L12" s="36" t="n">
        <f aca="false">L$3*$D12</f>
        <v>7.64643383644631</v>
      </c>
      <c r="M12" s="36" t="n">
        <f aca="false">M$3*$D12</f>
        <v>9.55804229555788</v>
      </c>
      <c r="N12" s="36" t="n">
        <f aca="false">N$3*$D12</f>
        <v>11.4696507546695</v>
      </c>
      <c r="O12" s="36" t="n">
        <f aca="false">O$3*$D12</f>
        <v>15.2928676728926</v>
      </c>
      <c r="P12" s="36" t="n">
        <f aca="false">P$3*$D12</f>
        <v>19.1160845911158</v>
      </c>
      <c r="Q12" s="37" t="n">
        <f aca="false">Q$3*$D12</f>
        <v>22.9393015093389</v>
      </c>
    </row>
    <row r="13" customFormat="false" ht="13.5" hidden="false" customHeight="true" outlineLevel="0" collapsed="false">
      <c r="A13" s="27" t="n">
        <v>20</v>
      </c>
      <c r="B13" s="28" t="n">
        <f aca="false">IF((($L$1/180)*A13)+0.5-FLOOR((($L$1/180)*A13)+0.5,1)&lt;0.2,FLOOR((($L$1/180)*A13)+0.5,1),CEILING((($L$1/180)*A13)+0.5,1))</f>
        <v>3</v>
      </c>
      <c r="C13" s="45"/>
      <c r="D13" s="29" t="n">
        <f aca="false">PI()*COS(RADIANS($L$1))*(B13-0.5)+A13*COS(RADIANS($L$1))*(TAN(RADIANS($L$1))-PI()*$L$1/180)</f>
        <v>7.6604393759838</v>
      </c>
      <c r="E13" s="30" t="n">
        <f aca="false">E$3*$D13</f>
        <v>2.29813181279514</v>
      </c>
      <c r="F13" s="31" t="n">
        <f aca="false">F$3*$D13</f>
        <v>3.06417575039352</v>
      </c>
      <c r="G13" s="30" t="n">
        <f aca="false">G$3*$D13</f>
        <v>3.8302196879919</v>
      </c>
      <c r="H13" s="31" t="n">
        <f aca="false">H$3*$D13</f>
        <v>4.59626362559028</v>
      </c>
      <c r="I13" s="30" t="n">
        <f aca="false">I$3*$D13</f>
        <v>5.36230756318866</v>
      </c>
      <c r="J13" s="31" t="n">
        <f aca="false">J$3*$D13</f>
        <v>6.12835150078704</v>
      </c>
      <c r="K13" s="30" t="n">
        <f aca="false">K$3*$D13</f>
        <v>6.89439543838542</v>
      </c>
      <c r="L13" s="31" t="n">
        <f aca="false">L$3*$D13</f>
        <v>7.6604393759838</v>
      </c>
      <c r="M13" s="30" t="n">
        <f aca="false">M$3*$D13</f>
        <v>9.57554921997976</v>
      </c>
      <c r="N13" s="31" t="n">
        <f aca="false">N$3*$D13</f>
        <v>11.4906590639757</v>
      </c>
      <c r="O13" s="30" t="n">
        <f aca="false">O$3*$D13</f>
        <v>15.3208787519676</v>
      </c>
      <c r="P13" s="31" t="n">
        <f aca="false">P$3*$D13</f>
        <v>19.1510984399595</v>
      </c>
      <c r="Q13" s="32" t="n">
        <f aca="false">Q$3*$D13</f>
        <v>22.9813181279514</v>
      </c>
    </row>
    <row r="14" customFormat="false" ht="13.5" hidden="false" customHeight="true" outlineLevel="0" collapsed="false">
      <c r="A14" s="33" t="n">
        <v>21</v>
      </c>
      <c r="B14" s="34" t="n">
        <f aca="false">IF((($L$1/180)*A14)+0.5-FLOOR((($L$1/180)*A14)+0.5,1)&lt;0.2,FLOOR((($L$1/180)*A14)+0.5,1),CEILING((($L$1/180)*A14)+0.5,1))</f>
        <v>3</v>
      </c>
      <c r="C14" s="45"/>
      <c r="D14" s="35" t="n">
        <f aca="false">PI()*COS(RADIANS($L$1))*(B14-0.5)+A14*COS(RADIANS($L$1))*(TAN(RADIANS($L$1))-PI()*$L$1/180)</f>
        <v>7.6744449155213</v>
      </c>
      <c r="E14" s="36" t="n">
        <f aca="false">E$3*$D14</f>
        <v>2.30233347465639</v>
      </c>
      <c r="F14" s="36" t="n">
        <f aca="false">F$3*$D14</f>
        <v>3.06977796620852</v>
      </c>
      <c r="G14" s="36" t="n">
        <f aca="false">G$3*$D14</f>
        <v>3.83722245776065</v>
      </c>
      <c r="H14" s="36" t="n">
        <f aca="false">H$3*$D14</f>
        <v>4.60466694931278</v>
      </c>
      <c r="I14" s="36" t="n">
        <f aca="false">I$3*$D14</f>
        <v>5.37211144086491</v>
      </c>
      <c r="J14" s="36" t="n">
        <f aca="false">J$3*$D14</f>
        <v>6.13955593241704</v>
      </c>
      <c r="K14" s="36" t="n">
        <f aca="false">K$3*$D14</f>
        <v>6.90700042396917</v>
      </c>
      <c r="L14" s="36" t="n">
        <f aca="false">L$3*$D14</f>
        <v>7.6744449155213</v>
      </c>
      <c r="M14" s="36" t="n">
        <f aca="false">M$3*$D14</f>
        <v>9.59305614440163</v>
      </c>
      <c r="N14" s="36" t="n">
        <f aca="false">N$3*$D14</f>
        <v>11.511667373282</v>
      </c>
      <c r="O14" s="36" t="n">
        <f aca="false">O$3*$D14</f>
        <v>15.3488898310426</v>
      </c>
      <c r="P14" s="36" t="n">
        <f aca="false">P$3*$D14</f>
        <v>19.1861122888033</v>
      </c>
      <c r="Q14" s="37" t="n">
        <f aca="false">Q$3*$D14</f>
        <v>23.0233347465639</v>
      </c>
    </row>
    <row r="15" customFormat="false" ht="13.5" hidden="false" customHeight="true" outlineLevel="0" collapsed="false">
      <c r="A15" s="27" t="n">
        <v>22</v>
      </c>
      <c r="B15" s="28" t="n">
        <f aca="false">IF((($L$1/180)*A15)+0.5-FLOOR((($L$1/180)*A15)+0.5,1)&lt;0.2,FLOOR((($L$1/180)*A15)+0.5,1),CEILING((($L$1/180)*A15)+0.5,1))</f>
        <v>3</v>
      </c>
      <c r="C15" s="45"/>
      <c r="D15" s="29" t="n">
        <f aca="false">PI()*COS(RADIANS($L$1))*(B15-0.5)+A15*COS(RADIANS($L$1))*(TAN(RADIANS($L$1))-PI()*$L$1/180)</f>
        <v>7.6884504550588</v>
      </c>
      <c r="E15" s="30" t="n">
        <f aca="false">E$3*$D15</f>
        <v>2.30653513651764</v>
      </c>
      <c r="F15" s="31" t="n">
        <f aca="false">F$3*$D15</f>
        <v>3.07538018202352</v>
      </c>
      <c r="G15" s="30" t="n">
        <f aca="false">G$3*$D15</f>
        <v>3.8442252275294</v>
      </c>
      <c r="H15" s="31" t="n">
        <f aca="false">H$3*$D15</f>
        <v>4.61307027303528</v>
      </c>
      <c r="I15" s="30" t="n">
        <f aca="false">I$3*$D15</f>
        <v>5.38191531854116</v>
      </c>
      <c r="J15" s="31" t="n">
        <f aca="false">J$3*$D15</f>
        <v>6.15076036404704</v>
      </c>
      <c r="K15" s="30" t="n">
        <f aca="false">K$3*$D15</f>
        <v>6.91960540955292</v>
      </c>
      <c r="L15" s="31" t="n">
        <f aca="false">L$3*$D15</f>
        <v>7.6884504550588</v>
      </c>
      <c r="M15" s="30" t="n">
        <f aca="false">M$3*$D15</f>
        <v>9.6105630688235</v>
      </c>
      <c r="N15" s="31" t="n">
        <f aca="false">N$3*$D15</f>
        <v>11.5326756825882</v>
      </c>
      <c r="O15" s="30" t="n">
        <f aca="false">O$3*$D15</f>
        <v>15.3769009101176</v>
      </c>
      <c r="P15" s="31" t="n">
        <f aca="false">P$3*$D15</f>
        <v>19.221126137647</v>
      </c>
      <c r="Q15" s="32" t="n">
        <f aca="false">Q$3*$D15</f>
        <v>23.0653513651764</v>
      </c>
    </row>
    <row r="16" customFormat="false" ht="13.5" hidden="false" customHeight="true" outlineLevel="0" collapsed="false">
      <c r="A16" s="33" t="n">
        <v>23</v>
      </c>
      <c r="B16" s="34" t="n">
        <f aca="false">IF((($L$1/180)*A16)+0.5-FLOOR((($L$1/180)*A16)+0.5,1)&lt;0.2,FLOOR((($L$1/180)*A16)+0.5,1),CEILING((($L$1/180)*A16)+0.5,1))</f>
        <v>3</v>
      </c>
      <c r="C16" s="45"/>
      <c r="D16" s="35" t="n">
        <f aca="false">PI()*COS(RADIANS($L$1))*(B16-0.5)+A16*COS(RADIANS($L$1))*(TAN(RADIANS($L$1))-PI()*$L$1/180)</f>
        <v>7.70245599459629</v>
      </c>
      <c r="E16" s="36" t="n">
        <f aca="false">E$3*$D16</f>
        <v>2.31073679837889</v>
      </c>
      <c r="F16" s="36" t="n">
        <f aca="false">F$3*$D16</f>
        <v>3.08098239783852</v>
      </c>
      <c r="G16" s="36" t="n">
        <f aca="false">G$3*$D16</f>
        <v>3.85122799729815</v>
      </c>
      <c r="H16" s="36" t="n">
        <f aca="false">H$3*$D16</f>
        <v>4.62147359675778</v>
      </c>
      <c r="I16" s="36" t="n">
        <f aca="false">I$3*$D16</f>
        <v>5.39171919621741</v>
      </c>
      <c r="J16" s="36" t="n">
        <f aca="false">J$3*$D16</f>
        <v>6.16196479567704</v>
      </c>
      <c r="K16" s="36" t="n">
        <f aca="false">K$3*$D16</f>
        <v>6.93221039513666</v>
      </c>
      <c r="L16" s="36" t="n">
        <f aca="false">L$3*$D16</f>
        <v>7.70245599459629</v>
      </c>
      <c r="M16" s="36" t="n">
        <f aca="false">M$3*$D16</f>
        <v>9.62806999324537</v>
      </c>
      <c r="N16" s="36" t="n">
        <f aca="false">N$3*$D16</f>
        <v>11.5536839918944</v>
      </c>
      <c r="O16" s="36" t="n">
        <f aca="false">O$3*$D16</f>
        <v>15.4049119891926</v>
      </c>
      <c r="P16" s="36" t="n">
        <f aca="false">P$3*$D16</f>
        <v>19.2561399864907</v>
      </c>
      <c r="Q16" s="37" t="n">
        <f aca="false">Q$3*$D16</f>
        <v>23.1073679837889</v>
      </c>
    </row>
    <row r="17" customFormat="false" ht="13.5" hidden="false" customHeight="true" outlineLevel="0" collapsed="false">
      <c r="A17" s="50" t="n">
        <v>24</v>
      </c>
      <c r="B17" s="51" t="n">
        <f aca="false">IF((($L$1/180)*A17)+0.5-FLOOR((($L$1/180)*A17)+0.5,1)&lt;0.2,FLOOR((($L$1/180)*A17)+0.5,1),CEILING((($L$1/180)*A17)+0.5,1))</f>
        <v>3</v>
      </c>
      <c r="C17" s="45"/>
      <c r="D17" s="52" t="n">
        <f aca="false">PI()*COS(RADIANS($L$1))*(B17-0.5)+A17*COS(RADIANS($L$1))*(TAN(RADIANS($L$1))-PI()*$L$1/180)</f>
        <v>7.71646153413379</v>
      </c>
      <c r="E17" s="53" t="n">
        <f aca="false">E$3*$D17</f>
        <v>2.31493846024014</v>
      </c>
      <c r="F17" s="54" t="n">
        <f aca="false">F$3*$D17</f>
        <v>3.08658461365352</v>
      </c>
      <c r="G17" s="53" t="n">
        <f aca="false">G$3*$D17</f>
        <v>3.8582307670669</v>
      </c>
      <c r="H17" s="54" t="n">
        <f aca="false">H$3*$D17</f>
        <v>4.62987692048027</v>
      </c>
      <c r="I17" s="53" t="n">
        <f aca="false">I$3*$D17</f>
        <v>5.40152307389365</v>
      </c>
      <c r="J17" s="54" t="n">
        <f aca="false">J$3*$D17</f>
        <v>6.17316922730703</v>
      </c>
      <c r="K17" s="53" t="n">
        <f aca="false">K$3*$D17</f>
        <v>6.94481538072041</v>
      </c>
      <c r="L17" s="54" t="n">
        <f aca="false">L$3*$D17</f>
        <v>7.71646153413379</v>
      </c>
      <c r="M17" s="53" t="n">
        <f aca="false">M$3*$D17</f>
        <v>9.64557691766724</v>
      </c>
      <c r="N17" s="54" t="n">
        <f aca="false">N$3*$D17</f>
        <v>11.5746923012007</v>
      </c>
      <c r="O17" s="53" t="n">
        <f aca="false">O$3*$D17</f>
        <v>15.4329230682676</v>
      </c>
      <c r="P17" s="54" t="n">
        <f aca="false">P$3*$D17</f>
        <v>19.2911538353345</v>
      </c>
      <c r="Q17" s="55" t="n">
        <f aca="false">Q$3*$D17</f>
        <v>23.1493846024014</v>
      </c>
    </row>
    <row r="18" customFormat="false" ht="13.5" hidden="false" customHeight="true" outlineLevel="0" collapsed="false">
      <c r="A18" s="21" t="n">
        <v>25</v>
      </c>
      <c r="B18" s="22" t="n">
        <f aca="false">IF((($L$1/180)*A18)+0.5-FLOOR((($L$1/180)*A18)+0.5,1)&lt;0.2,FLOOR((($L$1/180)*A18)+0.5,1),CEILING((($L$1/180)*A18)+0.5,1))</f>
        <v>4</v>
      </c>
      <c r="C18" s="23" t="n">
        <v>4</v>
      </c>
      <c r="D18" s="56" t="n">
        <f aca="false">PI()*COS(RADIANS($L$1))*(B18-0.5)+A18*COS(RADIANS($L$1))*(TAN(RADIANS($L$1))-PI()*$L$1/180)</f>
        <v>10.6825985077648</v>
      </c>
      <c r="E18" s="25" t="n">
        <f aca="false">E$3*$D18</f>
        <v>3.20477955232945</v>
      </c>
      <c r="F18" s="25" t="n">
        <f aca="false">F$3*$D18</f>
        <v>4.27303940310594</v>
      </c>
      <c r="G18" s="25" t="n">
        <f aca="false">G$3*$D18</f>
        <v>5.34129925388242</v>
      </c>
      <c r="H18" s="25" t="n">
        <f aca="false">H$3*$D18</f>
        <v>6.4095591046589</v>
      </c>
      <c r="I18" s="25" t="n">
        <f aca="false">I$3*$D18</f>
        <v>7.47781895543539</v>
      </c>
      <c r="J18" s="25" t="n">
        <f aca="false">J$3*$D18</f>
        <v>8.54607880621187</v>
      </c>
      <c r="K18" s="25" t="n">
        <f aca="false">K$3*$D18</f>
        <v>9.61433865698835</v>
      </c>
      <c r="L18" s="25" t="n">
        <f aca="false">L$3*$D18</f>
        <v>10.6825985077648</v>
      </c>
      <c r="M18" s="25" t="n">
        <f aca="false">M$3*$D18</f>
        <v>13.353248134706</v>
      </c>
      <c r="N18" s="25" t="n">
        <f aca="false">N$3*$D18</f>
        <v>16.0238977616473</v>
      </c>
      <c r="O18" s="25" t="n">
        <f aca="false">O$3*$D18</f>
        <v>21.3651970155297</v>
      </c>
      <c r="P18" s="25" t="n">
        <f aca="false">P$3*$D18</f>
        <v>26.7064962694121</v>
      </c>
      <c r="Q18" s="26" t="n">
        <f aca="false">Q$3*$D18</f>
        <v>32.0477955232945</v>
      </c>
    </row>
    <row r="19" customFormat="false" ht="13.5" hidden="false" customHeight="true" outlineLevel="0" collapsed="false">
      <c r="A19" s="27" t="n">
        <v>26</v>
      </c>
      <c r="B19" s="28" t="n">
        <f aca="false">IF((($L$1/180)*A19)+0.5-FLOOR((($L$1/180)*A19)+0.5,1)&lt;0.2,FLOOR((($L$1/180)*A19)+0.5,1),CEILING((($L$1/180)*A19)+0.5,1))</f>
        <v>4</v>
      </c>
      <c r="C19" s="23"/>
      <c r="D19" s="29" t="n">
        <f aca="false">PI()*COS(RADIANS($L$1))*(B19-0.5)+A19*COS(RADIANS($L$1))*(TAN(RADIANS($L$1))-PI()*$L$1/180)</f>
        <v>10.6966040473023</v>
      </c>
      <c r="E19" s="30" t="n">
        <f aca="false">E$3*$D19</f>
        <v>3.2089812141907</v>
      </c>
      <c r="F19" s="31" t="n">
        <f aca="false">F$3*$D19</f>
        <v>4.27864161892093</v>
      </c>
      <c r="G19" s="30" t="n">
        <f aca="false">G$3*$D19</f>
        <v>5.34830202365117</v>
      </c>
      <c r="H19" s="31" t="n">
        <f aca="false">H$3*$D19</f>
        <v>6.4179624283814</v>
      </c>
      <c r="I19" s="30" t="n">
        <f aca="false">I$3*$D19</f>
        <v>7.48762283311163</v>
      </c>
      <c r="J19" s="31" t="n">
        <f aca="false">J$3*$D19</f>
        <v>8.55728323784187</v>
      </c>
      <c r="K19" s="30" t="n">
        <f aca="false">K$3*$D19</f>
        <v>9.6269436425721</v>
      </c>
      <c r="L19" s="31" t="n">
        <f aca="false">L$3*$D19</f>
        <v>10.6966040473023</v>
      </c>
      <c r="M19" s="30" t="n">
        <f aca="false">M$3*$D19</f>
        <v>13.3707550591279</v>
      </c>
      <c r="N19" s="31" t="n">
        <f aca="false">N$3*$D19</f>
        <v>16.0449060709535</v>
      </c>
      <c r="O19" s="30" t="n">
        <f aca="false">O$3*$D19</f>
        <v>21.3932080946047</v>
      </c>
      <c r="P19" s="31" t="n">
        <f aca="false">P$3*$D19</f>
        <v>26.7415101182558</v>
      </c>
      <c r="Q19" s="32" t="n">
        <f aca="false">Q$3*$D19</f>
        <v>32.089812141907</v>
      </c>
    </row>
    <row r="20" customFormat="false" ht="13.5" hidden="false" customHeight="true" outlineLevel="0" collapsed="false">
      <c r="A20" s="33" t="n">
        <v>27</v>
      </c>
      <c r="B20" s="34" t="n">
        <f aca="false">IF((($L$1/180)*A20)+0.5-FLOOR((($L$1/180)*A20)+0.5,1)&lt;0.2,FLOOR((($L$1/180)*A20)+0.5,1),CEILING((($L$1/180)*A20)+0.5,1))</f>
        <v>4</v>
      </c>
      <c r="C20" s="23"/>
      <c r="D20" s="35" t="n">
        <f aca="false">PI()*COS(RADIANS($L$1))*(B20-0.5)+A20*COS(RADIANS($L$1))*(TAN(RADIANS($L$1))-PI()*$L$1/180)</f>
        <v>10.7106095868398</v>
      </c>
      <c r="E20" s="36" t="n">
        <f aca="false">E$3*$D20</f>
        <v>3.21318287605195</v>
      </c>
      <c r="F20" s="36" t="n">
        <f aca="false">F$3*$D20</f>
        <v>4.28424383473593</v>
      </c>
      <c r="G20" s="36" t="n">
        <f aca="false">G$3*$D20</f>
        <v>5.35530479341992</v>
      </c>
      <c r="H20" s="36" t="n">
        <f aca="false">H$3*$D20</f>
        <v>6.4263657521039</v>
      </c>
      <c r="I20" s="36" t="n">
        <f aca="false">I$3*$D20</f>
        <v>7.49742671078788</v>
      </c>
      <c r="J20" s="36" t="n">
        <f aca="false">J$3*$D20</f>
        <v>8.56848766947186</v>
      </c>
      <c r="K20" s="36" t="n">
        <f aca="false">K$3*$D20</f>
        <v>9.63954862815585</v>
      </c>
      <c r="L20" s="36" t="n">
        <f aca="false">L$3*$D20</f>
        <v>10.7106095868398</v>
      </c>
      <c r="M20" s="36" t="n">
        <f aca="false">M$3*$D20</f>
        <v>13.3882619835498</v>
      </c>
      <c r="N20" s="36" t="n">
        <f aca="false">N$3*$D20</f>
        <v>16.0659143802597</v>
      </c>
      <c r="O20" s="36" t="n">
        <f aca="false">O$3*$D20</f>
        <v>21.4212191736797</v>
      </c>
      <c r="P20" s="36" t="n">
        <f aca="false">P$3*$D20</f>
        <v>26.7765239670996</v>
      </c>
      <c r="Q20" s="37" t="n">
        <f aca="false">Q$3*$D20</f>
        <v>32.1318287605195</v>
      </c>
    </row>
    <row r="21" customFormat="false" ht="13.5" hidden="false" customHeight="true" outlineLevel="0" collapsed="false">
      <c r="A21" s="27" t="n">
        <v>28</v>
      </c>
      <c r="B21" s="28" t="n">
        <f aca="false">IF((($L$1/180)*A21)+0.5-FLOOR((($L$1/180)*A21)+0.5,1)&lt;0.2,FLOOR((($L$1/180)*A21)+0.5,1),CEILING((($L$1/180)*A21)+0.5,1))</f>
        <v>4</v>
      </c>
      <c r="C21" s="23"/>
      <c r="D21" s="29" t="n">
        <f aca="false">PI()*COS(RADIANS($L$1))*(B21-0.5)+A21*COS(RADIANS($L$1))*(TAN(RADIANS($L$1))-PI()*$L$1/180)</f>
        <v>10.7246151263773</v>
      </c>
      <c r="E21" s="30" t="n">
        <f aca="false">E$3*$D21</f>
        <v>3.2173845379132</v>
      </c>
      <c r="F21" s="31" t="n">
        <f aca="false">F$3*$D21</f>
        <v>4.28984605055093</v>
      </c>
      <c r="G21" s="30" t="n">
        <f aca="false">G$3*$D21</f>
        <v>5.36230756318866</v>
      </c>
      <c r="H21" s="31" t="n">
        <f aca="false">H$3*$D21</f>
        <v>6.4347690758264</v>
      </c>
      <c r="I21" s="30" t="n">
        <f aca="false">I$3*$D21</f>
        <v>7.50723058846413</v>
      </c>
      <c r="J21" s="31" t="n">
        <f aca="false">J$3*$D21</f>
        <v>8.57969210110186</v>
      </c>
      <c r="K21" s="30" t="n">
        <f aca="false">K$3*$D21</f>
        <v>9.65215361373959</v>
      </c>
      <c r="L21" s="31" t="n">
        <f aca="false">L$3*$D21</f>
        <v>10.7246151263773</v>
      </c>
      <c r="M21" s="30" t="n">
        <f aca="false">M$3*$D21</f>
        <v>13.4057689079717</v>
      </c>
      <c r="N21" s="31" t="n">
        <f aca="false">N$3*$D21</f>
        <v>16.086922689566</v>
      </c>
      <c r="O21" s="30" t="n">
        <f aca="false">O$3*$D21</f>
        <v>21.4492302527547</v>
      </c>
      <c r="P21" s="31" t="n">
        <f aca="false">P$3*$D21</f>
        <v>26.8115378159433</v>
      </c>
      <c r="Q21" s="32" t="n">
        <f aca="false">Q$3*$D21</f>
        <v>32.173845379132</v>
      </c>
    </row>
    <row r="22" customFormat="false" ht="13.5" hidden="false" customHeight="true" outlineLevel="0" collapsed="false">
      <c r="A22" s="33" t="n">
        <v>29</v>
      </c>
      <c r="B22" s="34" t="n">
        <f aca="false">IF((($L$1/180)*A22)+0.5-FLOOR((($L$1/180)*A22)+0.5,1)&lt;0.2,FLOOR((($L$1/180)*A22)+0.5,1),CEILING((($L$1/180)*A22)+0.5,1))</f>
        <v>4</v>
      </c>
      <c r="C22" s="23"/>
      <c r="D22" s="35" t="n">
        <f aca="false">PI()*COS(RADIANS($L$1))*(B22-0.5)+A22*COS(RADIANS($L$1))*(TAN(RADIANS($L$1))-PI()*$L$1/180)</f>
        <v>10.7386206659148</v>
      </c>
      <c r="E22" s="36" t="n">
        <f aca="false">E$3*$D22</f>
        <v>3.22158619977445</v>
      </c>
      <c r="F22" s="36" t="n">
        <f aca="false">F$3*$D22</f>
        <v>4.29544826636593</v>
      </c>
      <c r="G22" s="36" t="n">
        <f aca="false">G$3*$D22</f>
        <v>5.36931033295741</v>
      </c>
      <c r="H22" s="36" t="n">
        <f aca="false">H$3*$D22</f>
        <v>6.4431723995489</v>
      </c>
      <c r="I22" s="36" t="n">
        <f aca="false">I$3*$D22</f>
        <v>7.51703446614038</v>
      </c>
      <c r="J22" s="36" t="n">
        <f aca="false">J$3*$D22</f>
        <v>8.59089653273186</v>
      </c>
      <c r="K22" s="36" t="n">
        <f aca="false">K$3*$D22</f>
        <v>9.66475859932334</v>
      </c>
      <c r="L22" s="36" t="n">
        <f aca="false">L$3*$D22</f>
        <v>10.7386206659148</v>
      </c>
      <c r="M22" s="36" t="n">
        <f aca="false">M$3*$D22</f>
        <v>13.4232758323935</v>
      </c>
      <c r="N22" s="36" t="n">
        <f aca="false">N$3*$D22</f>
        <v>16.1079309988722</v>
      </c>
      <c r="O22" s="36" t="n">
        <f aca="false">O$3*$D22</f>
        <v>21.4772413318297</v>
      </c>
      <c r="P22" s="36" t="n">
        <f aca="false">P$3*$D22</f>
        <v>26.8465516647871</v>
      </c>
      <c r="Q22" s="37" t="n">
        <f aca="false">Q$3*$D22</f>
        <v>32.2158619977445</v>
      </c>
    </row>
    <row r="23" customFormat="false" ht="13.5" hidden="false" customHeight="true" outlineLevel="0" collapsed="false">
      <c r="A23" s="27" t="n">
        <v>30</v>
      </c>
      <c r="B23" s="28" t="n">
        <f aca="false">IF((($L$1/180)*A23)+0.5-FLOOR((($L$1/180)*A23)+0.5,1)&lt;0.2,FLOOR((($L$1/180)*A23)+0.5,1),CEILING((($L$1/180)*A23)+0.5,1))</f>
        <v>4</v>
      </c>
      <c r="C23" s="23"/>
      <c r="D23" s="29" t="n">
        <f aca="false">PI()*COS(RADIANS($L$1))*(B23-0.5)+A23*COS(RADIANS($L$1))*(TAN(RADIANS($L$1))-PI()*$L$1/180)</f>
        <v>10.7526262054523</v>
      </c>
      <c r="E23" s="30" t="n">
        <f aca="false">E$3*$D23</f>
        <v>3.2257878616357</v>
      </c>
      <c r="F23" s="31" t="n">
        <f aca="false">F$3*$D23</f>
        <v>4.30105048218093</v>
      </c>
      <c r="G23" s="30" t="n">
        <f aca="false">G$3*$D23</f>
        <v>5.37631310272616</v>
      </c>
      <c r="H23" s="31" t="n">
        <f aca="false">H$3*$D23</f>
        <v>6.45157572327139</v>
      </c>
      <c r="I23" s="30" t="n">
        <f aca="false">I$3*$D23</f>
        <v>7.52683834381663</v>
      </c>
      <c r="J23" s="31" t="n">
        <f aca="false">J$3*$D23</f>
        <v>8.60210096436186</v>
      </c>
      <c r="K23" s="30" t="n">
        <f aca="false">K$3*$D23</f>
        <v>9.67736358490709</v>
      </c>
      <c r="L23" s="31" t="n">
        <f aca="false">L$3*$D23</f>
        <v>10.7526262054523</v>
      </c>
      <c r="M23" s="30" t="n">
        <f aca="false">M$3*$D23</f>
        <v>13.4407827568154</v>
      </c>
      <c r="N23" s="31" t="n">
        <f aca="false">N$3*$D23</f>
        <v>16.1289393081785</v>
      </c>
      <c r="O23" s="30" t="n">
        <f aca="false">O$3*$D23</f>
        <v>21.5052524109046</v>
      </c>
      <c r="P23" s="31" t="n">
        <f aca="false">P$3*$D23</f>
        <v>26.8815655136308</v>
      </c>
      <c r="Q23" s="32" t="n">
        <f aca="false">Q$3*$D23</f>
        <v>32.257878616357</v>
      </c>
    </row>
    <row r="24" customFormat="false" ht="13.5" hidden="false" customHeight="true" outlineLevel="0" collapsed="false">
      <c r="A24" s="33" t="n">
        <v>31</v>
      </c>
      <c r="B24" s="34" t="n">
        <f aca="false">IF((($L$1/180)*A24)+0.5-FLOOR((($L$1/180)*A24)+0.5,1)&lt;0.2,FLOOR((($L$1/180)*A24)+0.5,1),CEILING((($L$1/180)*A24)+0.5,1))</f>
        <v>4</v>
      </c>
      <c r="C24" s="23"/>
      <c r="D24" s="35" t="n">
        <f aca="false">PI()*COS(RADIANS($L$1))*(B24-0.5)+A24*COS(RADIANS($L$1))*(TAN(RADIANS($L$1))-PI()*$L$1/180)</f>
        <v>10.7666317449898</v>
      </c>
      <c r="E24" s="36" t="n">
        <f aca="false">E$3*$D24</f>
        <v>3.22998952349695</v>
      </c>
      <c r="F24" s="36" t="n">
        <f aca="false">F$3*$D24</f>
        <v>4.30665269799593</v>
      </c>
      <c r="G24" s="36" t="n">
        <f aca="false">G$3*$D24</f>
        <v>5.38331587249491</v>
      </c>
      <c r="H24" s="36" t="n">
        <f aca="false">H$3*$D24</f>
        <v>6.45997904699389</v>
      </c>
      <c r="I24" s="36" t="n">
        <f aca="false">I$3*$D24</f>
        <v>7.53664222149287</v>
      </c>
      <c r="J24" s="36" t="n">
        <f aca="false">J$3*$D24</f>
        <v>8.61330539599186</v>
      </c>
      <c r="K24" s="36" t="n">
        <f aca="false">K$3*$D24</f>
        <v>9.68996857049084</v>
      </c>
      <c r="L24" s="36" t="n">
        <f aca="false">L$3*$D24</f>
        <v>10.7666317449898</v>
      </c>
      <c r="M24" s="36" t="n">
        <f aca="false">M$3*$D24</f>
        <v>13.4582896812373</v>
      </c>
      <c r="N24" s="36" t="n">
        <f aca="false">N$3*$D24</f>
        <v>16.1499476174847</v>
      </c>
      <c r="O24" s="36" t="n">
        <f aca="false">O$3*$D24</f>
        <v>21.5332634899796</v>
      </c>
      <c r="P24" s="36" t="n">
        <f aca="false">P$3*$D24</f>
        <v>26.9165793624745</v>
      </c>
      <c r="Q24" s="37" t="n">
        <f aca="false">Q$3*$D24</f>
        <v>32.2998952349695</v>
      </c>
    </row>
    <row r="25" customFormat="false" ht="13.5" hidden="false" customHeight="true" outlineLevel="0" collapsed="false">
      <c r="A25" s="27" t="n">
        <v>32</v>
      </c>
      <c r="B25" s="28" t="n">
        <f aca="false">IF((($L$1/180)*A25)+0.5-FLOOR((($L$1/180)*A25)+0.5,1)&lt;0.2,FLOOR((($L$1/180)*A25)+0.5,1),CEILING((($L$1/180)*A25)+0.5,1))</f>
        <v>4</v>
      </c>
      <c r="C25" s="23"/>
      <c r="D25" s="29" t="n">
        <f aca="false">PI()*COS(RADIANS($L$1))*(B25-0.5)+A25*COS(RADIANS($L$1))*(TAN(RADIANS($L$1))-PI()*$L$1/180)</f>
        <v>10.7806372845273</v>
      </c>
      <c r="E25" s="30" t="n">
        <f aca="false">E$3*$D25</f>
        <v>3.23419118535819</v>
      </c>
      <c r="F25" s="31" t="n">
        <f aca="false">F$3*$D25</f>
        <v>4.31225491381093</v>
      </c>
      <c r="G25" s="30" t="n">
        <f aca="false">G$3*$D25</f>
        <v>5.39031864226366</v>
      </c>
      <c r="H25" s="31" t="n">
        <f aca="false">H$3*$D25</f>
        <v>6.46838237071639</v>
      </c>
      <c r="I25" s="30" t="n">
        <f aca="false">I$3*$D25</f>
        <v>7.54644609916912</v>
      </c>
      <c r="J25" s="31" t="n">
        <f aca="false">J$3*$D25</f>
        <v>8.62450982762185</v>
      </c>
      <c r="K25" s="30" t="n">
        <f aca="false">K$3*$D25</f>
        <v>9.70257355607458</v>
      </c>
      <c r="L25" s="31" t="n">
        <f aca="false">L$3*$D25</f>
        <v>10.7806372845273</v>
      </c>
      <c r="M25" s="30" t="n">
        <f aca="false">M$3*$D25</f>
        <v>13.4757966056591</v>
      </c>
      <c r="N25" s="31" t="n">
        <f aca="false">N$3*$D25</f>
        <v>16.170955926791</v>
      </c>
      <c r="O25" s="30" t="n">
        <f aca="false">O$3*$D25</f>
        <v>21.5612745690546</v>
      </c>
      <c r="P25" s="31" t="n">
        <f aca="false">P$3*$D25</f>
        <v>26.9515932113183</v>
      </c>
      <c r="Q25" s="32" t="n">
        <f aca="false">Q$3*$D25</f>
        <v>32.3419118535819</v>
      </c>
    </row>
    <row r="26" customFormat="false" ht="13.5" hidden="false" customHeight="true" outlineLevel="0" collapsed="false">
      <c r="A26" s="38" t="n">
        <v>33</v>
      </c>
      <c r="B26" s="39" t="n">
        <f aca="false">IF((($L$1/180)*A26)+0.5-FLOOR((($L$1/180)*A26)+0.5,1)&lt;0.2,FLOOR((($L$1/180)*A26)+0.5,1),CEILING((($L$1/180)*A26)+0.5,1))</f>
        <v>4</v>
      </c>
      <c r="C26" s="23"/>
      <c r="D26" s="40" t="n">
        <f aca="false">PI()*COS(RADIANS($L$1))*(B26-0.5)+A26*COS(RADIANS($L$1))*(TAN(RADIANS($L$1))-PI()*$L$1/180)</f>
        <v>10.7946428240648</v>
      </c>
      <c r="E26" s="41" t="n">
        <f aca="false">E$3*$D26</f>
        <v>3.23839284721944</v>
      </c>
      <c r="F26" s="41" t="n">
        <f aca="false">F$3*$D26</f>
        <v>4.31785712962592</v>
      </c>
      <c r="G26" s="41" t="n">
        <f aca="false">G$3*$D26</f>
        <v>5.39732141203241</v>
      </c>
      <c r="H26" s="41" t="n">
        <f aca="false">H$3*$D26</f>
        <v>6.47678569443889</v>
      </c>
      <c r="I26" s="41" t="n">
        <f aca="false">I$3*$D26</f>
        <v>7.55624997684537</v>
      </c>
      <c r="J26" s="41" t="n">
        <f aca="false">J$3*$D26</f>
        <v>8.63571425925185</v>
      </c>
      <c r="K26" s="41" t="n">
        <f aca="false">K$3*$D26</f>
        <v>9.71517854165833</v>
      </c>
      <c r="L26" s="41" t="n">
        <f aca="false">L$3*$D26</f>
        <v>10.7946428240648</v>
      </c>
      <c r="M26" s="41" t="n">
        <f aca="false">M$3*$D26</f>
        <v>13.493303530081</v>
      </c>
      <c r="N26" s="41" t="n">
        <f aca="false">N$3*$D26</f>
        <v>16.1919642360972</v>
      </c>
      <c r="O26" s="41" t="n">
        <f aca="false">O$3*$D26</f>
        <v>21.5892856481296</v>
      </c>
      <c r="P26" s="41" t="n">
        <f aca="false">P$3*$D26</f>
        <v>26.986607060162</v>
      </c>
      <c r="Q26" s="42" t="n">
        <f aca="false">Q$3*$D26</f>
        <v>32.3839284721944</v>
      </c>
    </row>
    <row r="27" customFormat="false" ht="13.5" hidden="false" customHeight="true" outlineLevel="0" collapsed="false">
      <c r="A27" s="43" t="n">
        <v>34</v>
      </c>
      <c r="B27" s="44" t="n">
        <f aca="false">IF((($L$1/180)*A27)+0.5-FLOOR((($L$1/180)*A27)+0.5,1)&lt;0.2,FLOOR((($L$1/180)*A27)+0.5,1),CEILING((($L$1/180)*A27)+0.5,1))</f>
        <v>5</v>
      </c>
      <c r="C27" s="45" t="n">
        <v>5</v>
      </c>
      <c r="D27" s="46" t="n">
        <f aca="false">PI()*COS(RADIANS($L$1))*(B27-0.5)+A27*COS(RADIANS($L$1))*(TAN(RADIANS($L$1))-PI()*$L$1/180)</f>
        <v>13.7607797976959</v>
      </c>
      <c r="E27" s="47" t="n">
        <f aca="false">E$3*$D27</f>
        <v>4.12823393930876</v>
      </c>
      <c r="F27" s="48" t="n">
        <f aca="false">F$3*$D27</f>
        <v>5.50431191907834</v>
      </c>
      <c r="G27" s="47" t="n">
        <f aca="false">G$3*$D27</f>
        <v>6.88038989884793</v>
      </c>
      <c r="H27" s="48" t="n">
        <f aca="false">H$3*$D27</f>
        <v>8.25646787861751</v>
      </c>
      <c r="I27" s="47" t="n">
        <f aca="false">I$3*$D27</f>
        <v>9.6325458583871</v>
      </c>
      <c r="J27" s="48" t="n">
        <f aca="false">J$3*$D27</f>
        <v>11.0086238381567</v>
      </c>
      <c r="K27" s="47" t="n">
        <f aca="false">K$3*$D27</f>
        <v>12.3847018179263</v>
      </c>
      <c r="L27" s="48" t="n">
        <f aca="false">L$3*$D27</f>
        <v>13.7607797976959</v>
      </c>
      <c r="M27" s="47" t="n">
        <f aca="false">M$3*$D27</f>
        <v>17.2009747471198</v>
      </c>
      <c r="N27" s="48" t="n">
        <f aca="false">N$3*$D27</f>
        <v>20.6411696965438</v>
      </c>
      <c r="O27" s="47" t="n">
        <f aca="false">O$3*$D27</f>
        <v>27.5215595953917</v>
      </c>
      <c r="P27" s="48" t="n">
        <f aca="false">P$3*$D27</f>
        <v>34.4019494942396</v>
      </c>
      <c r="Q27" s="49" t="n">
        <f aca="false">Q$3*$D27</f>
        <v>41.2823393930876</v>
      </c>
    </row>
    <row r="28" customFormat="false" ht="13.5" hidden="false" customHeight="true" outlineLevel="0" collapsed="false">
      <c r="A28" s="33" t="n">
        <v>35</v>
      </c>
      <c r="B28" s="34" t="n">
        <f aca="false">IF((($L$1/180)*A28)+0.5-FLOOR((($L$1/180)*A28)+0.5,1)&lt;0.2,FLOOR((($L$1/180)*A28)+0.5,1),CEILING((($L$1/180)*A28)+0.5,1))</f>
        <v>5</v>
      </c>
      <c r="C28" s="45"/>
      <c r="D28" s="35" t="n">
        <f aca="false">PI()*COS(RADIANS($L$1))*(B28-0.5)+A28*COS(RADIANS($L$1))*(TAN(RADIANS($L$1))-PI()*$L$1/180)</f>
        <v>13.7747853372334</v>
      </c>
      <c r="E28" s="36" t="n">
        <f aca="false">E$3*$D28</f>
        <v>4.13243560117001</v>
      </c>
      <c r="F28" s="36" t="n">
        <f aca="false">F$3*$D28</f>
        <v>5.50991413489334</v>
      </c>
      <c r="G28" s="36" t="n">
        <f aca="false">G$3*$D28</f>
        <v>6.88739266861668</v>
      </c>
      <c r="H28" s="36" t="n">
        <f aca="false">H$3*$D28</f>
        <v>8.26487120234001</v>
      </c>
      <c r="I28" s="36" t="n">
        <f aca="false">I$3*$D28</f>
        <v>9.64234973606335</v>
      </c>
      <c r="J28" s="36" t="n">
        <f aca="false">J$3*$D28</f>
        <v>11.0198282697867</v>
      </c>
      <c r="K28" s="36" t="n">
        <f aca="false">K$3*$D28</f>
        <v>12.39730680351</v>
      </c>
      <c r="L28" s="36" t="n">
        <f aca="false">L$3*$D28</f>
        <v>13.7747853372334</v>
      </c>
      <c r="M28" s="36" t="n">
        <f aca="false">M$3*$D28</f>
        <v>17.2184816715417</v>
      </c>
      <c r="N28" s="36" t="n">
        <f aca="false">N$3*$D28</f>
        <v>20.66217800585</v>
      </c>
      <c r="O28" s="36" t="n">
        <f aca="false">O$3*$D28</f>
        <v>27.5495706744667</v>
      </c>
      <c r="P28" s="36" t="n">
        <f aca="false">P$3*$D28</f>
        <v>34.4369633430834</v>
      </c>
      <c r="Q28" s="37" t="n">
        <f aca="false">Q$3*$D28</f>
        <v>41.3243560117001</v>
      </c>
    </row>
    <row r="29" customFormat="false" ht="13.5" hidden="false" customHeight="true" outlineLevel="0" collapsed="false">
      <c r="A29" s="27" t="n">
        <v>36</v>
      </c>
      <c r="B29" s="28" t="n">
        <f aca="false">IF((($L$1/180)*A29)+0.5-FLOOR((($L$1/180)*A29)+0.5,1)&lt;0.2,FLOOR((($L$1/180)*A29)+0.5,1),CEILING((($L$1/180)*A29)+0.5,1))</f>
        <v>5</v>
      </c>
      <c r="C29" s="45"/>
      <c r="D29" s="29" t="n">
        <f aca="false">PI()*COS(RADIANS($L$1))*(B29-0.5)+A29*COS(RADIANS($L$1))*(TAN(RADIANS($L$1))-PI()*$L$1/180)</f>
        <v>13.7887908767708</v>
      </c>
      <c r="E29" s="30" t="n">
        <f aca="false">E$3*$D29</f>
        <v>4.13663726303125</v>
      </c>
      <c r="F29" s="31" t="n">
        <f aca="false">F$3*$D29</f>
        <v>5.51551635070834</v>
      </c>
      <c r="G29" s="30" t="n">
        <f aca="false">G$3*$D29</f>
        <v>6.89439543838542</v>
      </c>
      <c r="H29" s="31" t="n">
        <f aca="false">H$3*$D29</f>
        <v>8.27327452606251</v>
      </c>
      <c r="I29" s="30" t="n">
        <f aca="false">I$3*$D29</f>
        <v>9.65215361373959</v>
      </c>
      <c r="J29" s="31" t="n">
        <f aca="false">J$3*$D29</f>
        <v>11.0310327014167</v>
      </c>
      <c r="K29" s="30" t="n">
        <f aca="false">K$3*$D29</f>
        <v>12.4099117890938</v>
      </c>
      <c r="L29" s="31" t="n">
        <f aca="false">L$3*$D29</f>
        <v>13.7887908767708</v>
      </c>
      <c r="M29" s="30" t="n">
        <f aca="false">M$3*$D29</f>
        <v>17.2359885959636</v>
      </c>
      <c r="N29" s="31" t="n">
        <f aca="false">N$3*$D29</f>
        <v>20.6831863151563</v>
      </c>
      <c r="O29" s="30" t="n">
        <f aca="false">O$3*$D29</f>
        <v>27.5775817535417</v>
      </c>
      <c r="P29" s="31" t="n">
        <f aca="false">P$3*$D29</f>
        <v>34.4719771919271</v>
      </c>
      <c r="Q29" s="32" t="n">
        <f aca="false">Q$3*$D29</f>
        <v>41.3663726303126</v>
      </c>
    </row>
    <row r="30" customFormat="false" ht="13.5" hidden="false" customHeight="true" outlineLevel="0" collapsed="false">
      <c r="A30" s="33" t="n">
        <v>37</v>
      </c>
      <c r="B30" s="34" t="n">
        <f aca="false">IF((($L$1/180)*A30)+0.5-FLOOR((($L$1/180)*A30)+0.5,1)&lt;0.2,FLOOR((($L$1/180)*A30)+0.5,1),CEILING((($L$1/180)*A30)+0.5,1))</f>
        <v>5</v>
      </c>
      <c r="C30" s="45"/>
      <c r="D30" s="35" t="n">
        <f aca="false">PI()*COS(RADIANS($L$1))*(B30-0.5)+A30*COS(RADIANS($L$1))*(TAN(RADIANS($L$1))-PI()*$L$1/180)</f>
        <v>13.8027964163083</v>
      </c>
      <c r="E30" s="36" t="n">
        <f aca="false">E$3*$D30</f>
        <v>4.1408389248925</v>
      </c>
      <c r="F30" s="36" t="n">
        <f aca="false">F$3*$D30</f>
        <v>5.52111856652334</v>
      </c>
      <c r="G30" s="36" t="n">
        <f aca="false">G$3*$D30</f>
        <v>6.90139820815417</v>
      </c>
      <c r="H30" s="36" t="n">
        <f aca="false">H$3*$D30</f>
        <v>8.28167784978501</v>
      </c>
      <c r="I30" s="36" t="n">
        <f aca="false">I$3*$D30</f>
        <v>9.66195749141584</v>
      </c>
      <c r="J30" s="36" t="n">
        <f aca="false">J$3*$D30</f>
        <v>11.0422371330467</v>
      </c>
      <c r="K30" s="36" t="n">
        <f aca="false">K$3*$D30</f>
        <v>12.4225167746775</v>
      </c>
      <c r="L30" s="36" t="n">
        <f aca="false">L$3*$D30</f>
        <v>13.8027964163083</v>
      </c>
      <c r="M30" s="36" t="n">
        <f aca="false">M$3*$D30</f>
        <v>17.2534955203854</v>
      </c>
      <c r="N30" s="36" t="n">
        <f aca="false">N$3*$D30</f>
        <v>20.7041946244625</v>
      </c>
      <c r="O30" s="36" t="n">
        <f aca="false">O$3*$D30</f>
        <v>27.6055928326167</v>
      </c>
      <c r="P30" s="36" t="n">
        <f aca="false">P$3*$D30</f>
        <v>34.5069910407709</v>
      </c>
      <c r="Q30" s="37" t="n">
        <f aca="false">Q$3*$D30</f>
        <v>41.408389248925</v>
      </c>
    </row>
    <row r="31" customFormat="false" ht="13.5" hidden="false" customHeight="true" outlineLevel="0" collapsed="false">
      <c r="A31" s="27" t="n">
        <v>38</v>
      </c>
      <c r="B31" s="28" t="n">
        <f aca="false">IF((($L$1/180)*A31)+0.5-FLOOR((($L$1/180)*A31)+0.5,1)&lt;0.2,FLOOR((($L$1/180)*A31)+0.5,1),CEILING((($L$1/180)*A31)+0.5,1))</f>
        <v>5</v>
      </c>
      <c r="C31" s="45"/>
      <c r="D31" s="29" t="n">
        <f aca="false">PI()*COS(RADIANS($L$1))*(B31-0.5)+A31*COS(RADIANS($L$1))*(TAN(RADIANS($L$1))-PI()*$L$1/180)</f>
        <v>13.8168019558458</v>
      </c>
      <c r="E31" s="30" t="n">
        <f aca="false">E$3*$D31</f>
        <v>4.14504058675375</v>
      </c>
      <c r="F31" s="31" t="n">
        <f aca="false">F$3*$D31</f>
        <v>5.52672078233834</v>
      </c>
      <c r="G31" s="30" t="n">
        <f aca="false">G$3*$D31</f>
        <v>6.90840097792292</v>
      </c>
      <c r="H31" s="31" t="n">
        <f aca="false">H$3*$D31</f>
        <v>8.2900811735075</v>
      </c>
      <c r="I31" s="30" t="n">
        <f aca="false">I$3*$D31</f>
        <v>9.67176136909209</v>
      </c>
      <c r="J31" s="31" t="n">
        <f aca="false">J$3*$D31</f>
        <v>11.0534415646767</v>
      </c>
      <c r="K31" s="30" t="n">
        <f aca="false">K$3*$D31</f>
        <v>12.4351217602613</v>
      </c>
      <c r="L31" s="31" t="n">
        <f aca="false">L$3*$D31</f>
        <v>13.8168019558458</v>
      </c>
      <c r="M31" s="30" t="n">
        <f aca="false">M$3*$D31</f>
        <v>17.2710024448073</v>
      </c>
      <c r="N31" s="31" t="n">
        <f aca="false">N$3*$D31</f>
        <v>20.7252029337688</v>
      </c>
      <c r="O31" s="30" t="n">
        <f aca="false">O$3*$D31</f>
        <v>27.6336039116917</v>
      </c>
      <c r="P31" s="31" t="n">
        <f aca="false">P$3*$D31</f>
        <v>34.5420048896146</v>
      </c>
      <c r="Q31" s="32" t="n">
        <f aca="false">Q$3*$D31</f>
        <v>41.4504058675375</v>
      </c>
    </row>
    <row r="32" customFormat="false" ht="13.5" hidden="false" customHeight="true" outlineLevel="0" collapsed="false">
      <c r="A32" s="33" t="n">
        <v>39</v>
      </c>
      <c r="B32" s="34" t="n">
        <f aca="false">IF((($L$1/180)*A32)+0.5-FLOOR((($L$1/180)*A32)+0.5,1)&lt;0.2,FLOOR((($L$1/180)*A32)+0.5,1),CEILING((($L$1/180)*A32)+0.5,1))</f>
        <v>5</v>
      </c>
      <c r="C32" s="45"/>
      <c r="D32" s="35" t="n">
        <f aca="false">PI()*COS(RADIANS($L$1))*(B32-0.5)+A32*COS(RADIANS($L$1))*(TAN(RADIANS($L$1))-PI()*$L$1/180)</f>
        <v>13.8308074953833</v>
      </c>
      <c r="E32" s="36" t="n">
        <f aca="false">E$3*$D32</f>
        <v>4.149242248615</v>
      </c>
      <c r="F32" s="36" t="n">
        <f aca="false">F$3*$D32</f>
        <v>5.53232299815334</v>
      </c>
      <c r="G32" s="36" t="n">
        <f aca="false">G$3*$D32</f>
        <v>6.91540374769167</v>
      </c>
      <c r="H32" s="36" t="n">
        <f aca="false">H$3*$D32</f>
        <v>8.29848449723</v>
      </c>
      <c r="I32" s="36" t="n">
        <f aca="false">I$3*$D32</f>
        <v>9.68156524676834</v>
      </c>
      <c r="J32" s="36" t="n">
        <f aca="false">J$3*$D32</f>
        <v>11.0646459963067</v>
      </c>
      <c r="K32" s="36" t="n">
        <f aca="false">K$3*$D32</f>
        <v>12.447726745845</v>
      </c>
      <c r="L32" s="36" t="n">
        <f aca="false">L$3*$D32</f>
        <v>13.8308074953833</v>
      </c>
      <c r="M32" s="36" t="n">
        <f aca="false">M$3*$D32</f>
        <v>17.2885093692292</v>
      </c>
      <c r="N32" s="36" t="n">
        <f aca="false">N$3*$D32</f>
        <v>20.746211243075</v>
      </c>
      <c r="O32" s="36" t="n">
        <f aca="false">O$3*$D32</f>
        <v>27.6616149907667</v>
      </c>
      <c r="P32" s="36" t="n">
        <f aca="false">P$3*$D32</f>
        <v>34.5770187384583</v>
      </c>
      <c r="Q32" s="37" t="n">
        <f aca="false">Q$3*$D32</f>
        <v>41.49242248615</v>
      </c>
    </row>
    <row r="33" customFormat="false" ht="13.5" hidden="false" customHeight="true" outlineLevel="0" collapsed="false">
      <c r="A33" s="27" t="n">
        <v>40</v>
      </c>
      <c r="B33" s="28" t="n">
        <f aca="false">IF((($L$1/180)*A33)+0.5-FLOOR((($L$1/180)*A33)+0.5,1)&lt;0.2,FLOOR((($L$1/180)*A33)+0.5,1),CEILING((($L$1/180)*A33)+0.5,1))</f>
        <v>5</v>
      </c>
      <c r="C33" s="45"/>
      <c r="D33" s="29" t="n">
        <f aca="false">PI()*COS(RADIANS($L$1))*(B33-0.5)+A33*COS(RADIANS($L$1))*(TAN(RADIANS($L$1))-PI()*$L$1/180)</f>
        <v>13.8448130349208</v>
      </c>
      <c r="E33" s="30" t="n">
        <f aca="false">E$3*$D33</f>
        <v>4.15344391047625</v>
      </c>
      <c r="F33" s="31" t="n">
        <f aca="false">F$3*$D33</f>
        <v>5.53792521396833</v>
      </c>
      <c r="G33" s="30" t="n">
        <f aca="false">G$3*$D33</f>
        <v>6.92240651746042</v>
      </c>
      <c r="H33" s="31" t="n">
        <f aca="false">H$3*$D33</f>
        <v>8.3068878209525</v>
      </c>
      <c r="I33" s="30" t="n">
        <f aca="false">I$3*$D33</f>
        <v>9.69136912444458</v>
      </c>
      <c r="J33" s="31" t="n">
        <f aca="false">J$3*$D33</f>
        <v>11.0758504279367</v>
      </c>
      <c r="K33" s="30" t="n">
        <f aca="false">K$3*$D33</f>
        <v>12.4603317314288</v>
      </c>
      <c r="L33" s="31" t="n">
        <f aca="false">L$3*$D33</f>
        <v>13.8448130349208</v>
      </c>
      <c r="M33" s="30" t="n">
        <f aca="false">M$3*$D33</f>
        <v>17.306016293651</v>
      </c>
      <c r="N33" s="31" t="n">
        <f aca="false">N$3*$D33</f>
        <v>20.7672195523813</v>
      </c>
      <c r="O33" s="30" t="n">
        <f aca="false">O$3*$D33</f>
        <v>27.6896260698417</v>
      </c>
      <c r="P33" s="31" t="n">
        <f aca="false">P$3*$D33</f>
        <v>34.6120325873021</v>
      </c>
      <c r="Q33" s="32" t="n">
        <f aca="false">Q$3*$D33</f>
        <v>41.5344391047625</v>
      </c>
    </row>
    <row r="34" customFormat="false" ht="13.5" hidden="false" customHeight="true" outlineLevel="0" collapsed="false">
      <c r="A34" s="33" t="n">
        <v>41</v>
      </c>
      <c r="B34" s="34" t="n">
        <f aca="false">IF((($L$1/180)*A34)+0.5-FLOOR((($L$1/180)*A34)+0.5,1)&lt;0.2,FLOOR((($L$1/180)*A34)+0.5,1),CEILING((($L$1/180)*A34)+0.5,1))</f>
        <v>5</v>
      </c>
      <c r="C34" s="45"/>
      <c r="D34" s="35" t="n">
        <f aca="false">PI()*COS(RADIANS($L$1))*(B34-0.5)+A34*COS(RADIANS($L$1))*(TAN(RADIANS($L$1))-PI()*$L$1/180)</f>
        <v>13.8588185744583</v>
      </c>
      <c r="E34" s="36" t="n">
        <f aca="false">E$3*$D34</f>
        <v>4.1576455723375</v>
      </c>
      <c r="F34" s="36" t="n">
        <f aca="false">F$3*$D34</f>
        <v>5.54352742978333</v>
      </c>
      <c r="G34" s="36" t="n">
        <f aca="false">G$3*$D34</f>
        <v>6.92940928722917</v>
      </c>
      <c r="H34" s="36" t="n">
        <f aca="false">H$3*$D34</f>
        <v>8.315291144675</v>
      </c>
      <c r="I34" s="36" t="n">
        <f aca="false">I$3*$D34</f>
        <v>9.70117300212083</v>
      </c>
      <c r="J34" s="36" t="n">
        <f aca="false">J$3*$D34</f>
        <v>11.0870548595667</v>
      </c>
      <c r="K34" s="36" t="n">
        <f aca="false">K$3*$D34</f>
        <v>12.4729367170125</v>
      </c>
      <c r="L34" s="36" t="n">
        <f aca="false">L$3*$D34</f>
        <v>13.8588185744583</v>
      </c>
      <c r="M34" s="36" t="n">
        <f aca="false">M$3*$D34</f>
        <v>17.3235232180729</v>
      </c>
      <c r="N34" s="36" t="n">
        <f aca="false">N$3*$D34</f>
        <v>20.7882278616875</v>
      </c>
      <c r="O34" s="36" t="n">
        <f aca="false">O$3*$D34</f>
        <v>27.7176371489167</v>
      </c>
      <c r="P34" s="36" t="n">
        <f aca="false">P$3*$D34</f>
        <v>34.6470464361458</v>
      </c>
      <c r="Q34" s="37" t="n">
        <f aca="false">Q$3*$D34</f>
        <v>41.576455723375</v>
      </c>
    </row>
    <row r="35" customFormat="false" ht="13.5" hidden="false" customHeight="true" outlineLevel="0" collapsed="false">
      <c r="A35" s="50" t="n">
        <v>42</v>
      </c>
      <c r="B35" s="51" t="n">
        <f aca="false">IF((($L$1/180)*A35)+0.5-FLOOR((($L$1/180)*A35)+0.5,1)&lt;0.2,FLOOR((($L$1/180)*A35)+0.5,1),CEILING((($L$1/180)*A35)+0.5,1))</f>
        <v>5</v>
      </c>
      <c r="C35" s="45"/>
      <c r="D35" s="52" t="n">
        <f aca="false">PI()*COS(RADIANS($L$1))*(B35-0.5)+A35*COS(RADIANS($L$1))*(TAN(RADIANS($L$1))-PI()*$L$1/180)</f>
        <v>13.8728241139958</v>
      </c>
      <c r="E35" s="53" t="n">
        <f aca="false">E$3*$D35</f>
        <v>4.16184723419875</v>
      </c>
      <c r="F35" s="54" t="n">
        <f aca="false">F$3*$D35</f>
        <v>5.54912964559833</v>
      </c>
      <c r="G35" s="53" t="n">
        <f aca="false">G$3*$D35</f>
        <v>6.93641205699791</v>
      </c>
      <c r="H35" s="54" t="n">
        <f aca="false">H$3*$D35</f>
        <v>8.3236944683975</v>
      </c>
      <c r="I35" s="53" t="n">
        <f aca="false">I$3*$D35</f>
        <v>9.71097687979708</v>
      </c>
      <c r="J35" s="54" t="n">
        <f aca="false">J$3*$D35</f>
        <v>11.0982592911967</v>
      </c>
      <c r="K35" s="53" t="n">
        <f aca="false">K$3*$D35</f>
        <v>12.4855417025962</v>
      </c>
      <c r="L35" s="54" t="n">
        <f aca="false">L$3*$D35</f>
        <v>13.8728241139958</v>
      </c>
      <c r="M35" s="53" t="n">
        <f aca="false">M$3*$D35</f>
        <v>17.3410301424948</v>
      </c>
      <c r="N35" s="54" t="n">
        <f aca="false">N$3*$D35</f>
        <v>20.8092361709937</v>
      </c>
      <c r="O35" s="53" t="n">
        <f aca="false">O$3*$D35</f>
        <v>27.7456482279917</v>
      </c>
      <c r="P35" s="54" t="n">
        <f aca="false">P$3*$D35</f>
        <v>34.6820602849896</v>
      </c>
      <c r="Q35" s="55" t="n">
        <f aca="false">Q$3*$D35</f>
        <v>41.6184723419875</v>
      </c>
    </row>
    <row r="36" customFormat="false" ht="13.5" hidden="false" customHeight="true" outlineLevel="0" collapsed="false">
      <c r="A36" s="21" t="n">
        <v>43</v>
      </c>
      <c r="B36" s="22" t="n">
        <f aca="false">IF((($L$1/180)*A36)+0.5-FLOOR((($L$1/180)*A36)+0.5,1)&lt;0.2,FLOOR((($L$1/180)*A36)+0.5,1),CEILING((($L$1/180)*A36)+0.5,1))</f>
        <v>6</v>
      </c>
      <c r="C36" s="23" t="n">
        <v>6</v>
      </c>
      <c r="D36" s="56" t="n">
        <f aca="false">PI()*COS(RADIANS($L$1))*(B36-0.5)+A36*COS(RADIANS($L$1))*(TAN(RADIANS($L$1))-PI()*$L$1/180)</f>
        <v>16.8389610876269</v>
      </c>
      <c r="E36" s="25" t="n">
        <f aca="false">E$3*$D36</f>
        <v>5.05168832628806</v>
      </c>
      <c r="F36" s="25" t="n">
        <f aca="false">F$3*$D36</f>
        <v>6.73558443505075</v>
      </c>
      <c r="G36" s="25" t="n">
        <f aca="false">G$3*$D36</f>
        <v>8.41948054381344</v>
      </c>
      <c r="H36" s="25" t="n">
        <f aca="false">H$3*$D36</f>
        <v>10.1033766525761</v>
      </c>
      <c r="I36" s="25" t="n">
        <f aca="false">I$3*$D36</f>
        <v>11.7872727613388</v>
      </c>
      <c r="J36" s="25" t="n">
        <f aca="false">J$3*$D36</f>
        <v>13.4711688701015</v>
      </c>
      <c r="K36" s="25" t="n">
        <f aca="false">K$3*$D36</f>
        <v>15.1550649788642</v>
      </c>
      <c r="L36" s="25" t="n">
        <f aca="false">L$3*$D36</f>
        <v>16.8389610876269</v>
      </c>
      <c r="M36" s="25" t="n">
        <f aca="false">M$3*$D36</f>
        <v>21.0487013595336</v>
      </c>
      <c r="N36" s="25" t="n">
        <f aca="false">N$3*$D36</f>
        <v>25.2584416314403</v>
      </c>
      <c r="O36" s="25" t="n">
        <f aca="false">O$3*$D36</f>
        <v>33.6779221752538</v>
      </c>
      <c r="P36" s="25" t="n">
        <f aca="false">P$3*$D36</f>
        <v>42.0974027190672</v>
      </c>
      <c r="Q36" s="26" t="n">
        <f aca="false">Q$3*$D36</f>
        <v>50.5168832628806</v>
      </c>
    </row>
    <row r="37" customFormat="false" ht="13.5" hidden="false" customHeight="true" outlineLevel="0" collapsed="false">
      <c r="A37" s="27" t="n">
        <v>44</v>
      </c>
      <c r="B37" s="28" t="n">
        <f aca="false">IF((($L$1/180)*A37)+0.5-FLOOR((($L$1/180)*A37)+0.5,1)&lt;0.2,FLOOR((($L$1/180)*A37)+0.5,1),CEILING((($L$1/180)*A37)+0.5,1))</f>
        <v>6</v>
      </c>
      <c r="C37" s="23"/>
      <c r="D37" s="29" t="n">
        <f aca="false">PI()*COS(RADIANS($L$1))*(B37-0.5)+A37*COS(RADIANS($L$1))*(TAN(RADIANS($L$1))-PI()*$L$1/180)</f>
        <v>16.8529666271644</v>
      </c>
      <c r="E37" s="30" t="n">
        <f aca="false">E$3*$D37</f>
        <v>5.05588998814931</v>
      </c>
      <c r="F37" s="31" t="n">
        <f aca="false">F$3*$D37</f>
        <v>6.74118665086575</v>
      </c>
      <c r="G37" s="30" t="n">
        <f aca="false">G$3*$D37</f>
        <v>8.42648331358219</v>
      </c>
      <c r="H37" s="31" t="n">
        <f aca="false">H$3*$D37</f>
        <v>10.1117799762986</v>
      </c>
      <c r="I37" s="30" t="n">
        <f aca="false">I$3*$D37</f>
        <v>11.7970766390151</v>
      </c>
      <c r="J37" s="31" t="n">
        <f aca="false">J$3*$D37</f>
        <v>13.4823733017315</v>
      </c>
      <c r="K37" s="30" t="n">
        <f aca="false">K$3*$D37</f>
        <v>15.1676699644479</v>
      </c>
      <c r="L37" s="31" t="n">
        <f aca="false">L$3*$D37</f>
        <v>16.8529666271644</v>
      </c>
      <c r="M37" s="30" t="n">
        <f aca="false">M$3*$D37</f>
        <v>21.0662082839555</v>
      </c>
      <c r="N37" s="31" t="n">
        <f aca="false">N$3*$D37</f>
        <v>25.2794499407466</v>
      </c>
      <c r="O37" s="30" t="n">
        <f aca="false">O$3*$D37</f>
        <v>33.7059332543287</v>
      </c>
      <c r="P37" s="31" t="n">
        <f aca="false">P$3*$D37</f>
        <v>42.1324165679109</v>
      </c>
      <c r="Q37" s="32" t="n">
        <f aca="false">Q$3*$D37</f>
        <v>50.5588998814931</v>
      </c>
    </row>
    <row r="38" customFormat="false" ht="13.5" hidden="false" customHeight="true" outlineLevel="0" collapsed="false">
      <c r="A38" s="33" t="n">
        <v>45</v>
      </c>
      <c r="B38" s="34" t="n">
        <f aca="false">IF((($L$1/180)*A38)+0.5-FLOOR((($L$1/180)*A38)+0.5,1)&lt;0.2,FLOOR((($L$1/180)*A38)+0.5,1),CEILING((($L$1/180)*A38)+0.5,1))</f>
        <v>6</v>
      </c>
      <c r="C38" s="23"/>
      <c r="D38" s="35" t="n">
        <f aca="false">PI()*COS(RADIANS($L$1))*(B38-0.5)+A38*COS(RADIANS($L$1))*(TAN(RADIANS($L$1))-PI()*$L$1/180)</f>
        <v>16.8669721667019</v>
      </c>
      <c r="E38" s="36" t="n">
        <f aca="false">E$3*$D38</f>
        <v>5.06009165001056</v>
      </c>
      <c r="F38" s="36" t="n">
        <f aca="false">F$3*$D38</f>
        <v>6.74678886668075</v>
      </c>
      <c r="G38" s="36" t="n">
        <f aca="false">G$3*$D38</f>
        <v>8.43348608335093</v>
      </c>
      <c r="H38" s="36" t="n">
        <f aca="false">H$3*$D38</f>
        <v>10.1201833000211</v>
      </c>
      <c r="I38" s="36" t="n">
        <f aca="false">I$3*$D38</f>
        <v>11.8068805166913</v>
      </c>
      <c r="J38" s="36" t="n">
        <f aca="false">J$3*$D38</f>
        <v>13.4935777333615</v>
      </c>
      <c r="K38" s="36" t="n">
        <f aca="false">K$3*$D38</f>
        <v>15.1802749500317</v>
      </c>
      <c r="L38" s="36" t="n">
        <f aca="false">L$3*$D38</f>
        <v>16.8669721667019</v>
      </c>
      <c r="M38" s="36" t="n">
        <f aca="false">M$3*$D38</f>
        <v>21.0837152083773</v>
      </c>
      <c r="N38" s="36" t="n">
        <f aca="false">N$3*$D38</f>
        <v>25.3004582500528</v>
      </c>
      <c r="O38" s="36" t="n">
        <f aca="false">O$3*$D38</f>
        <v>33.7339443334037</v>
      </c>
      <c r="P38" s="36" t="n">
        <f aca="false">P$3*$D38</f>
        <v>42.1674304167547</v>
      </c>
      <c r="Q38" s="37" t="n">
        <f aca="false">Q$3*$D38</f>
        <v>50.6009165001056</v>
      </c>
    </row>
    <row r="39" customFormat="false" ht="13.5" hidden="false" customHeight="true" outlineLevel="0" collapsed="false">
      <c r="A39" s="27" t="n">
        <v>46</v>
      </c>
      <c r="B39" s="28" t="n">
        <f aca="false">IF((($L$1/180)*A39)+0.5-FLOOR((($L$1/180)*A39)+0.5,1)&lt;0.2,FLOOR((($L$1/180)*A39)+0.5,1),CEILING((($L$1/180)*A39)+0.5,1))</f>
        <v>6</v>
      </c>
      <c r="C39" s="23"/>
      <c r="D39" s="29" t="n">
        <f aca="false">PI()*COS(RADIANS($L$1))*(B39-0.5)+A39*COS(RADIANS($L$1))*(TAN(RADIANS($L$1))-PI()*$L$1/180)</f>
        <v>16.8809777062394</v>
      </c>
      <c r="E39" s="30" t="n">
        <f aca="false">E$3*$D39</f>
        <v>5.06429331187181</v>
      </c>
      <c r="F39" s="31" t="n">
        <f aca="false">F$3*$D39</f>
        <v>6.75239108249575</v>
      </c>
      <c r="G39" s="30" t="n">
        <f aca="false">G$3*$D39</f>
        <v>8.44048885311968</v>
      </c>
      <c r="H39" s="31" t="n">
        <f aca="false">H$3*$D39</f>
        <v>10.1285866237436</v>
      </c>
      <c r="I39" s="30" t="n">
        <f aca="false">I$3*$D39</f>
        <v>11.8166843943676</v>
      </c>
      <c r="J39" s="31" t="n">
        <f aca="false">J$3*$D39</f>
        <v>13.5047821649915</v>
      </c>
      <c r="K39" s="30" t="n">
        <f aca="false">K$3*$D39</f>
        <v>15.1928799356154</v>
      </c>
      <c r="L39" s="31" t="n">
        <f aca="false">L$3*$D39</f>
        <v>16.8809777062394</v>
      </c>
      <c r="M39" s="30" t="n">
        <f aca="false">M$3*$D39</f>
        <v>21.1012221327992</v>
      </c>
      <c r="N39" s="31" t="n">
        <f aca="false">N$3*$D39</f>
        <v>25.321466559359</v>
      </c>
      <c r="O39" s="30" t="n">
        <f aca="false">O$3*$D39</f>
        <v>33.7619554124787</v>
      </c>
      <c r="P39" s="31" t="n">
        <f aca="false">P$3*$D39</f>
        <v>42.2024442655984</v>
      </c>
      <c r="Q39" s="32" t="n">
        <f aca="false">Q$3*$D39</f>
        <v>50.6429331187181</v>
      </c>
    </row>
    <row r="40" customFormat="false" ht="13.5" hidden="false" customHeight="true" outlineLevel="0" collapsed="false">
      <c r="A40" s="33" t="n">
        <v>47</v>
      </c>
      <c r="B40" s="34" t="n">
        <f aca="false">IF((($L$1/180)*A40)+0.5-FLOOR((($L$1/180)*A40)+0.5,1)&lt;0.2,FLOOR((($L$1/180)*A40)+0.5,1),CEILING((($L$1/180)*A40)+0.5,1))</f>
        <v>6</v>
      </c>
      <c r="C40" s="23"/>
      <c r="D40" s="35" t="n">
        <f aca="false">PI()*COS(RADIANS($L$1))*(B40-0.5)+A40*COS(RADIANS($L$1))*(TAN(RADIANS($L$1))-PI()*$L$1/180)</f>
        <v>16.8949832457769</v>
      </c>
      <c r="E40" s="36" t="n">
        <f aca="false">E$3*$D40</f>
        <v>5.06849497373306</v>
      </c>
      <c r="F40" s="36" t="n">
        <f aca="false">F$3*$D40</f>
        <v>6.75799329831074</v>
      </c>
      <c r="G40" s="36" t="n">
        <f aca="false">G$3*$D40</f>
        <v>8.44749162288843</v>
      </c>
      <c r="H40" s="36" t="n">
        <f aca="false">H$3*$D40</f>
        <v>10.1369899474661</v>
      </c>
      <c r="I40" s="36" t="n">
        <f aca="false">I$3*$D40</f>
        <v>11.8264882720438</v>
      </c>
      <c r="J40" s="36" t="n">
        <f aca="false">J$3*$D40</f>
        <v>13.5159865966215</v>
      </c>
      <c r="K40" s="36" t="n">
        <f aca="false">K$3*$D40</f>
        <v>15.2054849211992</v>
      </c>
      <c r="L40" s="36" t="n">
        <f aca="false">L$3*$D40</f>
        <v>16.8949832457769</v>
      </c>
      <c r="M40" s="36" t="n">
        <f aca="false">M$3*$D40</f>
        <v>21.1187290572211</v>
      </c>
      <c r="N40" s="36" t="n">
        <f aca="false">N$3*$D40</f>
        <v>25.3424748686653</v>
      </c>
      <c r="O40" s="36" t="n">
        <f aca="false">O$3*$D40</f>
        <v>33.7899664915537</v>
      </c>
      <c r="P40" s="36" t="n">
        <f aca="false">P$3*$D40</f>
        <v>42.2374581144422</v>
      </c>
      <c r="Q40" s="37" t="n">
        <f aca="false">Q$3*$D40</f>
        <v>50.6849497373306</v>
      </c>
    </row>
    <row r="41" customFormat="false" ht="13.5" hidden="false" customHeight="true" outlineLevel="0" collapsed="false">
      <c r="A41" s="27" t="n">
        <v>48</v>
      </c>
      <c r="B41" s="28" t="n">
        <f aca="false">IF((($L$1/180)*A41)+0.5-FLOOR((($L$1/180)*A41)+0.5,1)&lt;0.2,FLOOR((($L$1/180)*A41)+0.5,1),CEILING((($L$1/180)*A41)+0.5,1))</f>
        <v>6</v>
      </c>
      <c r="C41" s="23"/>
      <c r="D41" s="29" t="n">
        <f aca="false">PI()*COS(RADIANS($L$1))*(B41-0.5)+A41*COS(RADIANS($L$1))*(TAN(RADIANS($L$1))-PI()*$L$1/180)</f>
        <v>16.9089887853144</v>
      </c>
      <c r="E41" s="30" t="n">
        <f aca="false">E$3*$D41</f>
        <v>5.07269663559431</v>
      </c>
      <c r="F41" s="31" t="n">
        <f aca="false">F$3*$D41</f>
        <v>6.76359551412574</v>
      </c>
      <c r="G41" s="30" t="n">
        <f aca="false">G$3*$D41</f>
        <v>8.45449439265718</v>
      </c>
      <c r="H41" s="31" t="n">
        <f aca="false">H$3*$D41</f>
        <v>10.1453932711886</v>
      </c>
      <c r="I41" s="30" t="n">
        <f aca="false">I$3*$D41</f>
        <v>11.83629214972</v>
      </c>
      <c r="J41" s="31" t="n">
        <f aca="false">J$3*$D41</f>
        <v>13.5271910282515</v>
      </c>
      <c r="K41" s="30" t="n">
        <f aca="false">K$3*$D41</f>
        <v>15.2180899067829</v>
      </c>
      <c r="L41" s="31" t="n">
        <f aca="false">L$3*$D41</f>
        <v>16.9089887853144</v>
      </c>
      <c r="M41" s="30" t="n">
        <f aca="false">M$3*$D41</f>
        <v>21.1362359816429</v>
      </c>
      <c r="N41" s="31" t="n">
        <f aca="false">N$3*$D41</f>
        <v>25.3634831779715</v>
      </c>
      <c r="O41" s="30" t="n">
        <f aca="false">O$3*$D41</f>
        <v>33.8179775706287</v>
      </c>
      <c r="P41" s="31" t="n">
        <f aca="false">P$3*$D41</f>
        <v>42.2724719632859</v>
      </c>
      <c r="Q41" s="32" t="n">
        <f aca="false">Q$3*$D41</f>
        <v>50.7269663559431</v>
      </c>
    </row>
    <row r="42" customFormat="false" ht="13.5" hidden="false" customHeight="true" outlineLevel="0" collapsed="false">
      <c r="A42" s="33" t="n">
        <v>49</v>
      </c>
      <c r="B42" s="34" t="n">
        <f aca="false">IF((($L$1/180)*A42)+0.5-FLOOR((($L$1/180)*A42)+0.5,1)&lt;0.2,FLOOR((($L$1/180)*A42)+0.5,1),CEILING((($L$1/180)*A42)+0.5,1))</f>
        <v>6</v>
      </c>
      <c r="C42" s="23"/>
      <c r="D42" s="35" t="n">
        <f aca="false">PI()*COS(RADIANS($L$1))*(B42-0.5)+A42*COS(RADIANS($L$1))*(TAN(RADIANS($L$1))-PI()*$L$1/180)</f>
        <v>16.9229943248519</v>
      </c>
      <c r="E42" s="36" t="n">
        <f aca="false">E$3*$D42</f>
        <v>5.07689829745556</v>
      </c>
      <c r="F42" s="36" t="n">
        <f aca="false">F$3*$D42</f>
        <v>6.76919772994074</v>
      </c>
      <c r="G42" s="36" t="n">
        <f aca="false">G$3*$D42</f>
        <v>8.46149716242593</v>
      </c>
      <c r="H42" s="36" t="n">
        <f aca="false">H$3*$D42</f>
        <v>10.1537965949111</v>
      </c>
      <c r="I42" s="36" t="n">
        <f aca="false">I$3*$D42</f>
        <v>11.8460960273963</v>
      </c>
      <c r="J42" s="36" t="n">
        <f aca="false">J$3*$D42</f>
        <v>13.5383954598815</v>
      </c>
      <c r="K42" s="36" t="n">
        <f aca="false">K$3*$D42</f>
        <v>15.2306948923667</v>
      </c>
      <c r="L42" s="36" t="n">
        <f aca="false">L$3*$D42</f>
        <v>16.9229943248519</v>
      </c>
      <c r="M42" s="36" t="n">
        <f aca="false">M$3*$D42</f>
        <v>21.1537429060648</v>
      </c>
      <c r="N42" s="36" t="n">
        <f aca="false">N$3*$D42</f>
        <v>25.3844914872778</v>
      </c>
      <c r="O42" s="36" t="n">
        <f aca="false">O$3*$D42</f>
        <v>33.8459886497037</v>
      </c>
      <c r="P42" s="36" t="n">
        <f aca="false">P$3*$D42</f>
        <v>42.3074858121296</v>
      </c>
      <c r="Q42" s="37" t="n">
        <f aca="false">Q$3*$D42</f>
        <v>50.7689829745556</v>
      </c>
    </row>
    <row r="43" customFormat="false" ht="13.5" hidden="false" customHeight="true" outlineLevel="0" collapsed="false">
      <c r="A43" s="27" t="n">
        <v>50</v>
      </c>
      <c r="B43" s="28" t="n">
        <f aca="false">IF((($L$1/180)*A43)+0.5-FLOOR((($L$1/180)*A43)+0.5,1)&lt;0.2,FLOOR((($L$1/180)*A43)+0.5,1),CEILING((($L$1/180)*A43)+0.5,1))</f>
        <v>6</v>
      </c>
      <c r="C43" s="23"/>
      <c r="D43" s="29" t="n">
        <f aca="false">PI()*COS(RADIANS($L$1))*(B43-0.5)+A43*COS(RADIANS($L$1))*(TAN(RADIANS($L$1))-PI()*$L$1/180)</f>
        <v>16.9369998643894</v>
      </c>
      <c r="E43" s="30" t="n">
        <f aca="false">E$3*$D43</f>
        <v>5.08109995931681</v>
      </c>
      <c r="F43" s="31" t="n">
        <f aca="false">F$3*$D43</f>
        <v>6.77479994575574</v>
      </c>
      <c r="G43" s="30" t="n">
        <f aca="false">G$3*$D43</f>
        <v>8.46849993219468</v>
      </c>
      <c r="H43" s="31" t="n">
        <f aca="false">H$3*$D43</f>
        <v>10.1621999186336</v>
      </c>
      <c r="I43" s="30" t="n">
        <f aca="false">I$3*$D43</f>
        <v>11.8558999050725</v>
      </c>
      <c r="J43" s="31" t="n">
        <f aca="false">J$3*$D43</f>
        <v>13.5495998915115</v>
      </c>
      <c r="K43" s="30" t="n">
        <f aca="false">K$3*$D43</f>
        <v>15.2432998779504</v>
      </c>
      <c r="L43" s="31" t="n">
        <f aca="false">L$3*$D43</f>
        <v>16.9369998643894</v>
      </c>
      <c r="M43" s="30" t="n">
        <f aca="false">M$3*$D43</f>
        <v>21.1712498304867</v>
      </c>
      <c r="N43" s="31" t="n">
        <f aca="false">N$3*$D43</f>
        <v>25.405499796584</v>
      </c>
      <c r="O43" s="30" t="n">
        <f aca="false">O$3*$D43</f>
        <v>33.8739997287787</v>
      </c>
      <c r="P43" s="31" t="n">
        <f aca="false">P$3*$D43</f>
        <v>42.3424996609734</v>
      </c>
      <c r="Q43" s="32" t="n">
        <f aca="false">Q$3*$D43</f>
        <v>50.8109995931681</v>
      </c>
    </row>
    <row r="44" customFormat="false" ht="13.5" hidden="false" customHeight="true" outlineLevel="0" collapsed="false">
      <c r="A44" s="38" t="n">
        <v>51</v>
      </c>
      <c r="B44" s="39" t="n">
        <f aca="false">IF((($L$1/180)*A44)+0.5-FLOOR((($L$1/180)*A44)+0.5,1)&lt;0.2,FLOOR((($L$1/180)*A44)+0.5,1),CEILING((($L$1/180)*A44)+0.5,1))</f>
        <v>6</v>
      </c>
      <c r="C44" s="23"/>
      <c r="D44" s="40" t="n">
        <f aca="false">PI()*COS(RADIANS($L$1))*(B44-0.5)+A44*COS(RADIANS($L$1))*(TAN(RADIANS($L$1))-PI()*$L$1/180)</f>
        <v>16.9510054039268</v>
      </c>
      <c r="E44" s="41" t="n">
        <f aca="false">E$3*$D44</f>
        <v>5.08530162117805</v>
      </c>
      <c r="F44" s="41" t="n">
        <f aca="false">F$3*$D44</f>
        <v>6.78040216157074</v>
      </c>
      <c r="G44" s="41" t="n">
        <f aca="false">G$3*$D44</f>
        <v>8.47550270196342</v>
      </c>
      <c r="H44" s="41" t="n">
        <f aca="false">H$3*$D44</f>
        <v>10.1706032423561</v>
      </c>
      <c r="I44" s="41" t="n">
        <f aca="false">I$3*$D44</f>
        <v>11.8657037827488</v>
      </c>
      <c r="J44" s="41" t="n">
        <f aca="false">J$3*$D44</f>
        <v>13.5608043231415</v>
      </c>
      <c r="K44" s="41" t="n">
        <f aca="false">K$3*$D44</f>
        <v>15.2559048635342</v>
      </c>
      <c r="L44" s="41" t="n">
        <f aca="false">L$3*$D44</f>
        <v>16.9510054039268</v>
      </c>
      <c r="M44" s="41" t="n">
        <f aca="false">M$3*$D44</f>
        <v>21.1887567549086</v>
      </c>
      <c r="N44" s="41" t="n">
        <f aca="false">N$3*$D44</f>
        <v>25.4265081058903</v>
      </c>
      <c r="O44" s="41" t="n">
        <f aca="false">O$3*$D44</f>
        <v>33.9020108078537</v>
      </c>
      <c r="P44" s="41" t="n">
        <f aca="false">P$3*$D44</f>
        <v>42.3775135098171</v>
      </c>
      <c r="Q44" s="42" t="n">
        <f aca="false">Q$3*$D44</f>
        <v>50.8530162117805</v>
      </c>
    </row>
    <row r="45" customFormat="false" ht="13.5" hidden="false" customHeight="true" outlineLevel="0" collapsed="false">
      <c r="A45" s="43" t="n">
        <v>52</v>
      </c>
      <c r="B45" s="44" t="n">
        <f aca="false">IF((($L$1/180)*A45)+0.5-FLOOR((($L$1/180)*A45)+0.5,1)&lt;0.2,FLOOR((($L$1/180)*A45)+0.5,1),CEILING((($L$1/180)*A45)+0.5,1))</f>
        <v>7</v>
      </c>
      <c r="C45" s="45" t="n">
        <v>7</v>
      </c>
      <c r="D45" s="46" t="n">
        <f aca="false">PI()*COS(RADIANS($L$1))*(B45-0.5)+A45*COS(RADIANS($L$1))*(TAN(RADIANS($L$1))-PI()*$L$1/180)</f>
        <v>19.9171423775579</v>
      </c>
      <c r="E45" s="47" t="n">
        <f aca="false">E$3*$D45</f>
        <v>5.97514271326737</v>
      </c>
      <c r="F45" s="48" t="n">
        <f aca="false">F$3*$D45</f>
        <v>7.96685695102316</v>
      </c>
      <c r="G45" s="47" t="n">
        <f aca="false">G$3*$D45</f>
        <v>9.95857118877895</v>
      </c>
      <c r="H45" s="48" t="n">
        <f aca="false">H$3*$D45</f>
        <v>11.9502854265347</v>
      </c>
      <c r="I45" s="47" t="n">
        <f aca="false">I$3*$D45</f>
        <v>13.9419996642905</v>
      </c>
      <c r="J45" s="48" t="n">
        <f aca="false">J$3*$D45</f>
        <v>15.9337139020463</v>
      </c>
      <c r="K45" s="47" t="n">
        <f aca="false">K$3*$D45</f>
        <v>17.9254281398021</v>
      </c>
      <c r="L45" s="48" t="n">
        <f aca="false">L$3*$D45</f>
        <v>19.9171423775579</v>
      </c>
      <c r="M45" s="47" t="n">
        <f aca="false">M$3*$D45</f>
        <v>24.8964279719474</v>
      </c>
      <c r="N45" s="48" t="n">
        <f aca="false">N$3*$D45</f>
        <v>29.8757135663368</v>
      </c>
      <c r="O45" s="47" t="n">
        <f aca="false">O$3*$D45</f>
        <v>39.8342847551158</v>
      </c>
      <c r="P45" s="48" t="n">
        <f aca="false">P$3*$D45</f>
        <v>49.7928559438947</v>
      </c>
      <c r="Q45" s="49" t="n">
        <f aca="false">Q$3*$D45</f>
        <v>59.7514271326737</v>
      </c>
    </row>
    <row r="46" customFormat="false" ht="13.5" hidden="false" customHeight="true" outlineLevel="0" collapsed="false">
      <c r="A46" s="33" t="n">
        <v>53</v>
      </c>
      <c r="B46" s="34" t="n">
        <f aca="false">IF((($L$1/180)*A46)+0.5-FLOOR((($L$1/180)*A46)+0.5,1)&lt;0.2,FLOOR((($L$1/180)*A46)+0.5,1),CEILING((($L$1/180)*A46)+0.5,1))</f>
        <v>7</v>
      </c>
      <c r="C46" s="45"/>
      <c r="D46" s="35" t="n">
        <f aca="false">PI()*COS(RADIANS($L$1))*(B46-0.5)+A46*COS(RADIANS($L$1))*(TAN(RADIANS($L$1))-PI()*$L$1/180)</f>
        <v>19.9311479170954</v>
      </c>
      <c r="E46" s="36" t="n">
        <f aca="false">E$3*$D46</f>
        <v>5.97934437512862</v>
      </c>
      <c r="F46" s="36" t="n">
        <f aca="false">F$3*$D46</f>
        <v>7.97245916683816</v>
      </c>
      <c r="G46" s="36" t="n">
        <f aca="false">G$3*$D46</f>
        <v>9.96557395854769</v>
      </c>
      <c r="H46" s="36" t="n">
        <f aca="false">H$3*$D46</f>
        <v>11.9586887502572</v>
      </c>
      <c r="I46" s="36" t="n">
        <f aca="false">I$3*$D46</f>
        <v>13.9518035419668</v>
      </c>
      <c r="J46" s="36" t="n">
        <f aca="false">J$3*$D46</f>
        <v>15.9449183336763</v>
      </c>
      <c r="K46" s="36" t="n">
        <f aca="false">K$3*$D46</f>
        <v>17.9380331253859</v>
      </c>
      <c r="L46" s="36" t="n">
        <f aca="false">L$3*$D46</f>
        <v>19.9311479170954</v>
      </c>
      <c r="M46" s="36" t="n">
        <f aca="false">M$3*$D46</f>
        <v>24.9139348963692</v>
      </c>
      <c r="N46" s="36" t="n">
        <f aca="false">N$3*$D46</f>
        <v>29.8967218756431</v>
      </c>
      <c r="O46" s="36" t="n">
        <f aca="false">O$3*$D46</f>
        <v>39.8622958341908</v>
      </c>
      <c r="P46" s="36" t="n">
        <f aca="false">P$3*$D46</f>
        <v>49.8278697927385</v>
      </c>
      <c r="Q46" s="37" t="n">
        <f aca="false">Q$3*$D46</f>
        <v>59.7934437512862</v>
      </c>
    </row>
    <row r="47" customFormat="false" ht="13.5" hidden="false" customHeight="true" outlineLevel="0" collapsed="false">
      <c r="A47" s="27" t="n">
        <v>54</v>
      </c>
      <c r="B47" s="28" t="n">
        <f aca="false">IF((($L$1/180)*A47)+0.5-FLOOR((($L$1/180)*A47)+0.5,1)&lt;0.2,FLOOR((($L$1/180)*A47)+0.5,1),CEILING((($L$1/180)*A47)+0.5,1))</f>
        <v>7</v>
      </c>
      <c r="C47" s="45"/>
      <c r="D47" s="29" t="n">
        <f aca="false">PI()*COS(RADIANS($L$1))*(B47-0.5)+A47*COS(RADIANS($L$1))*(TAN(RADIANS($L$1))-PI()*$L$1/180)</f>
        <v>19.9451534566329</v>
      </c>
      <c r="E47" s="30" t="n">
        <f aca="false">E$3*$D47</f>
        <v>5.98354603698987</v>
      </c>
      <c r="F47" s="31" t="n">
        <f aca="false">F$3*$D47</f>
        <v>7.97806138265315</v>
      </c>
      <c r="G47" s="30" t="n">
        <f aca="false">G$3*$D47</f>
        <v>9.97257672831644</v>
      </c>
      <c r="H47" s="31" t="n">
        <f aca="false">H$3*$D47</f>
        <v>11.9670920739797</v>
      </c>
      <c r="I47" s="30" t="n">
        <f aca="false">I$3*$D47</f>
        <v>13.961607419643</v>
      </c>
      <c r="J47" s="31" t="n">
        <f aca="false">J$3*$D47</f>
        <v>15.9561227653063</v>
      </c>
      <c r="K47" s="30" t="n">
        <f aca="false">K$3*$D47</f>
        <v>17.9506381109696</v>
      </c>
      <c r="L47" s="31" t="n">
        <f aca="false">L$3*$D47</f>
        <v>19.9451534566329</v>
      </c>
      <c r="M47" s="30" t="n">
        <f aca="false">M$3*$D47</f>
        <v>24.9314418207911</v>
      </c>
      <c r="N47" s="31" t="n">
        <f aca="false">N$3*$D47</f>
        <v>29.9177301849493</v>
      </c>
      <c r="O47" s="30" t="n">
        <f aca="false">O$3*$D47</f>
        <v>39.8903069132658</v>
      </c>
      <c r="P47" s="31" t="n">
        <f aca="false">P$3*$D47</f>
        <v>49.8628836415822</v>
      </c>
      <c r="Q47" s="32" t="n">
        <f aca="false">Q$3*$D47</f>
        <v>59.8354603698987</v>
      </c>
    </row>
    <row r="48" customFormat="false" ht="13.5" hidden="false" customHeight="true" outlineLevel="0" collapsed="false">
      <c r="A48" s="33" t="n">
        <v>55</v>
      </c>
      <c r="B48" s="34" t="n">
        <f aca="false">IF((($L$1/180)*A48)+0.5-FLOOR((($L$1/180)*A48)+0.5,1)&lt;0.2,FLOOR((($L$1/180)*A48)+0.5,1),CEILING((($L$1/180)*A48)+0.5,1))</f>
        <v>7</v>
      </c>
      <c r="C48" s="45"/>
      <c r="D48" s="35" t="n">
        <f aca="false">PI()*COS(RADIANS($L$1))*(B48-0.5)+A48*COS(RADIANS($L$1))*(TAN(RADIANS($L$1))-PI()*$L$1/180)</f>
        <v>19.9591589961704</v>
      </c>
      <c r="E48" s="36" t="n">
        <f aca="false">E$3*$D48</f>
        <v>5.98774769885111</v>
      </c>
      <c r="F48" s="36" t="n">
        <f aca="false">F$3*$D48</f>
        <v>7.98366359846815</v>
      </c>
      <c r="G48" s="36" t="n">
        <f aca="false">G$3*$D48</f>
        <v>9.97957949808519</v>
      </c>
      <c r="H48" s="36" t="n">
        <f aca="false">H$3*$D48</f>
        <v>11.9754953977022</v>
      </c>
      <c r="I48" s="36" t="n">
        <f aca="false">I$3*$D48</f>
        <v>13.9714112973193</v>
      </c>
      <c r="J48" s="36" t="n">
        <f aca="false">J$3*$D48</f>
        <v>15.9673271969363</v>
      </c>
      <c r="K48" s="36" t="n">
        <f aca="false">K$3*$D48</f>
        <v>17.9632430965533</v>
      </c>
      <c r="L48" s="36" t="n">
        <f aca="false">L$3*$D48</f>
        <v>19.9591589961704</v>
      </c>
      <c r="M48" s="36" t="n">
        <f aca="false">M$3*$D48</f>
        <v>24.948948745213</v>
      </c>
      <c r="N48" s="36" t="n">
        <f aca="false">N$3*$D48</f>
        <v>29.9387384942556</v>
      </c>
      <c r="O48" s="36" t="n">
        <f aca="false">O$3*$D48</f>
        <v>39.9183179923408</v>
      </c>
      <c r="P48" s="36" t="n">
        <f aca="false">P$3*$D48</f>
        <v>49.897897490426</v>
      </c>
      <c r="Q48" s="37" t="n">
        <f aca="false">Q$3*$D48</f>
        <v>59.8774769885111</v>
      </c>
    </row>
    <row r="49" customFormat="false" ht="13.5" hidden="false" customHeight="true" outlineLevel="0" collapsed="false">
      <c r="A49" s="27" t="n">
        <v>56</v>
      </c>
      <c r="B49" s="28" t="n">
        <f aca="false">IF((($L$1/180)*A49)+0.5-FLOOR((($L$1/180)*A49)+0.5,1)&lt;0.2,FLOOR((($L$1/180)*A49)+0.5,1),CEILING((($L$1/180)*A49)+0.5,1))</f>
        <v>7</v>
      </c>
      <c r="C49" s="45"/>
      <c r="D49" s="29" t="n">
        <f aca="false">PI()*COS(RADIANS($L$1))*(B49-0.5)+A49*COS(RADIANS($L$1))*(TAN(RADIANS($L$1))-PI()*$L$1/180)</f>
        <v>19.9731645357079</v>
      </c>
      <c r="E49" s="30" t="n">
        <f aca="false">E$3*$D49</f>
        <v>5.99194936071236</v>
      </c>
      <c r="F49" s="31" t="n">
        <f aca="false">F$3*$D49</f>
        <v>7.98926581428315</v>
      </c>
      <c r="G49" s="30" t="n">
        <f aca="false">G$3*$D49</f>
        <v>9.98658226785394</v>
      </c>
      <c r="H49" s="31" t="n">
        <f aca="false">H$3*$D49</f>
        <v>11.9838987214247</v>
      </c>
      <c r="I49" s="30" t="n">
        <f aca="false">I$3*$D49</f>
        <v>13.9812151749955</v>
      </c>
      <c r="J49" s="31" t="n">
        <f aca="false">J$3*$D49</f>
        <v>15.9785316285663</v>
      </c>
      <c r="K49" s="30" t="n">
        <f aca="false">K$3*$D49</f>
        <v>17.9758480821371</v>
      </c>
      <c r="L49" s="31" t="n">
        <f aca="false">L$3*$D49</f>
        <v>19.9731645357079</v>
      </c>
      <c r="M49" s="30" t="n">
        <f aca="false">M$3*$D49</f>
        <v>24.9664556696349</v>
      </c>
      <c r="N49" s="31" t="n">
        <f aca="false">N$3*$D49</f>
        <v>29.9597468035618</v>
      </c>
      <c r="O49" s="30" t="n">
        <f aca="false">O$3*$D49</f>
        <v>39.9463290714158</v>
      </c>
      <c r="P49" s="31" t="n">
        <f aca="false">P$3*$D49</f>
        <v>49.9329113392697</v>
      </c>
      <c r="Q49" s="32" t="n">
        <f aca="false">Q$3*$D49</f>
        <v>59.9194936071236</v>
      </c>
    </row>
    <row r="50" customFormat="false" ht="13.5" hidden="false" customHeight="true" outlineLevel="0" collapsed="false">
      <c r="A50" s="33" t="n">
        <v>57</v>
      </c>
      <c r="B50" s="34" t="n">
        <f aca="false">IF((($L$1/180)*A50)+0.5-FLOOR((($L$1/180)*A50)+0.5,1)&lt;0.2,FLOOR((($L$1/180)*A50)+0.5,1),CEILING((($L$1/180)*A50)+0.5,1))</f>
        <v>7</v>
      </c>
      <c r="C50" s="45"/>
      <c r="D50" s="35" t="n">
        <f aca="false">PI()*COS(RADIANS($L$1))*(B50-0.5)+A50*COS(RADIANS($L$1))*(TAN(RADIANS($L$1))-PI()*$L$1/180)</f>
        <v>19.9871700752454</v>
      </c>
      <c r="E50" s="36" t="n">
        <f aca="false">E$3*$D50</f>
        <v>5.99615102257361</v>
      </c>
      <c r="F50" s="36" t="n">
        <f aca="false">F$3*$D50</f>
        <v>7.99486803009815</v>
      </c>
      <c r="G50" s="36" t="n">
        <f aca="false">G$3*$D50</f>
        <v>9.99358503762269</v>
      </c>
      <c r="H50" s="36" t="n">
        <f aca="false">H$3*$D50</f>
        <v>11.9923020451472</v>
      </c>
      <c r="I50" s="36" t="n">
        <f aca="false">I$3*$D50</f>
        <v>13.9910190526718</v>
      </c>
      <c r="J50" s="36" t="n">
        <f aca="false">J$3*$D50</f>
        <v>15.9897360601963</v>
      </c>
      <c r="K50" s="36" t="n">
        <f aca="false">K$3*$D50</f>
        <v>17.9884530677208</v>
      </c>
      <c r="L50" s="36" t="n">
        <f aca="false">L$3*$D50</f>
        <v>19.9871700752454</v>
      </c>
      <c r="M50" s="36" t="n">
        <f aca="false">M$3*$D50</f>
        <v>24.9839625940567</v>
      </c>
      <c r="N50" s="36" t="n">
        <f aca="false">N$3*$D50</f>
        <v>29.9807551128681</v>
      </c>
      <c r="O50" s="36" t="n">
        <f aca="false">O$3*$D50</f>
        <v>39.9743401504908</v>
      </c>
      <c r="P50" s="36" t="n">
        <f aca="false">P$3*$D50</f>
        <v>49.9679251881134</v>
      </c>
      <c r="Q50" s="37" t="n">
        <f aca="false">Q$3*$D50</f>
        <v>59.9615102257361</v>
      </c>
    </row>
    <row r="51" customFormat="false" ht="13.5" hidden="false" customHeight="true" outlineLevel="0" collapsed="false">
      <c r="A51" s="27" t="n">
        <v>58</v>
      </c>
      <c r="B51" s="28" t="n">
        <f aca="false">IF((($L$1/180)*A51)+0.5-FLOOR((($L$1/180)*A51)+0.5,1)&lt;0.2,FLOOR((($L$1/180)*A51)+0.5,1),CEILING((($L$1/180)*A51)+0.5,1))</f>
        <v>7</v>
      </c>
      <c r="C51" s="45"/>
      <c r="D51" s="29" t="n">
        <f aca="false">PI()*COS(RADIANS($L$1))*(B51-0.5)+A51*COS(RADIANS($L$1))*(TAN(RADIANS($L$1))-PI()*$L$1/180)</f>
        <v>20.0011756147829</v>
      </c>
      <c r="E51" s="30" t="n">
        <f aca="false">E$3*$D51</f>
        <v>6.00035268443486</v>
      </c>
      <c r="F51" s="31" t="n">
        <f aca="false">F$3*$D51</f>
        <v>8.00047024591315</v>
      </c>
      <c r="G51" s="30" t="n">
        <f aca="false">G$3*$D51</f>
        <v>10.0005878073914</v>
      </c>
      <c r="H51" s="31" t="n">
        <f aca="false">H$3*$D51</f>
        <v>12.0007053688697</v>
      </c>
      <c r="I51" s="30" t="n">
        <f aca="false">I$3*$D51</f>
        <v>14.000822930348</v>
      </c>
      <c r="J51" s="31" t="n">
        <f aca="false">J$3*$D51</f>
        <v>16.0009404918263</v>
      </c>
      <c r="K51" s="30" t="n">
        <f aca="false">K$3*$D51</f>
        <v>18.0010580533046</v>
      </c>
      <c r="L51" s="31" t="n">
        <f aca="false">L$3*$D51</f>
        <v>20.0011756147829</v>
      </c>
      <c r="M51" s="30" t="n">
        <f aca="false">M$3*$D51</f>
        <v>25.0014695184786</v>
      </c>
      <c r="N51" s="31" t="n">
        <f aca="false">N$3*$D51</f>
        <v>30.0017634221743</v>
      </c>
      <c r="O51" s="30" t="n">
        <f aca="false">O$3*$D51</f>
        <v>40.0023512295658</v>
      </c>
      <c r="P51" s="31" t="n">
        <f aca="false">P$3*$D51</f>
        <v>50.0029390369572</v>
      </c>
      <c r="Q51" s="32" t="n">
        <f aca="false">Q$3*$D51</f>
        <v>60.0035268443486</v>
      </c>
    </row>
    <row r="52" customFormat="false" ht="13.5" hidden="false" customHeight="true" outlineLevel="0" collapsed="false">
      <c r="A52" s="33" t="n">
        <v>59</v>
      </c>
      <c r="B52" s="34" t="n">
        <f aca="false">IF((($L$1/180)*A52)+0.5-FLOOR((($L$1/180)*A52)+0.5,1)&lt;0.2,FLOOR((($L$1/180)*A52)+0.5,1),CEILING((($L$1/180)*A52)+0.5,1))</f>
        <v>7</v>
      </c>
      <c r="C52" s="45"/>
      <c r="D52" s="35" t="n">
        <f aca="false">PI()*COS(RADIANS($L$1))*(B52-0.5)+A52*COS(RADIANS($L$1))*(TAN(RADIANS($L$1))-PI()*$L$1/180)</f>
        <v>20.0151811543204</v>
      </c>
      <c r="E52" s="36" t="n">
        <f aca="false">E$3*$D52</f>
        <v>6.00455434629611</v>
      </c>
      <c r="F52" s="36" t="n">
        <f aca="false">F$3*$D52</f>
        <v>8.00607246172815</v>
      </c>
      <c r="G52" s="36" t="n">
        <f aca="false">G$3*$D52</f>
        <v>10.0075905771602</v>
      </c>
      <c r="H52" s="36" t="n">
        <f aca="false">H$3*$D52</f>
        <v>12.0091086925922</v>
      </c>
      <c r="I52" s="36" t="n">
        <f aca="false">I$3*$D52</f>
        <v>14.0106268080243</v>
      </c>
      <c r="J52" s="36" t="n">
        <f aca="false">J$3*$D52</f>
        <v>16.0121449234563</v>
      </c>
      <c r="K52" s="36" t="n">
        <f aca="false">K$3*$D52</f>
        <v>18.0136630388883</v>
      </c>
      <c r="L52" s="36" t="n">
        <f aca="false">L$3*$D52</f>
        <v>20.0151811543204</v>
      </c>
      <c r="M52" s="36" t="n">
        <f aca="false">M$3*$D52</f>
        <v>25.0189764429005</v>
      </c>
      <c r="N52" s="36" t="n">
        <f aca="false">N$3*$D52</f>
        <v>30.0227717314806</v>
      </c>
      <c r="O52" s="36" t="n">
        <f aca="false">O$3*$D52</f>
        <v>40.0303623086407</v>
      </c>
      <c r="P52" s="36" t="n">
        <f aca="false">P$3*$D52</f>
        <v>50.0379528858009</v>
      </c>
      <c r="Q52" s="37" t="n">
        <f aca="false">Q$3*$D52</f>
        <v>60.0455434629611</v>
      </c>
    </row>
    <row r="53" customFormat="false" ht="12.75" hidden="false" customHeight="true" outlineLevel="0" collapsed="false">
      <c r="A53" s="50" t="n">
        <v>60</v>
      </c>
      <c r="B53" s="51" t="n">
        <f aca="false">IF((($L$1/180)*A53)+0.5-FLOOR((($L$1/180)*A53)+0.5,1)&lt;0.2,FLOOR((($L$1/180)*A53)+0.5,1),CEILING((($L$1/180)*A53)+0.5,1))</f>
        <v>7</v>
      </c>
      <c r="C53" s="45"/>
      <c r="D53" s="52" t="n">
        <f aca="false">PI()*COS(RADIANS($L$1))*(B53-0.5)+A53*COS(RADIANS($L$1))*(TAN(RADIANS($L$1))-PI()*$L$1/180)</f>
        <v>20.0291866938579</v>
      </c>
      <c r="E53" s="53" t="n">
        <f aca="false">E$3*$D53</f>
        <v>6.00875600815736</v>
      </c>
      <c r="F53" s="54" t="n">
        <f aca="false">F$3*$D53</f>
        <v>8.01167467754315</v>
      </c>
      <c r="G53" s="53" t="n">
        <f aca="false">G$3*$D53</f>
        <v>10.0145933469289</v>
      </c>
      <c r="H53" s="54" t="n">
        <f aca="false">H$3*$D53</f>
        <v>12.0175120163147</v>
      </c>
      <c r="I53" s="53" t="n">
        <f aca="false">I$3*$D53</f>
        <v>14.0204306857005</v>
      </c>
      <c r="J53" s="54" t="n">
        <f aca="false">J$3*$D53</f>
        <v>16.0233493550863</v>
      </c>
      <c r="K53" s="53" t="n">
        <f aca="false">K$3*$D53</f>
        <v>18.0262680244721</v>
      </c>
      <c r="L53" s="54" t="n">
        <f aca="false">L$3*$D53</f>
        <v>20.0291866938579</v>
      </c>
      <c r="M53" s="53" t="n">
        <f aca="false">M$3*$D53</f>
        <v>25.0364833673223</v>
      </c>
      <c r="N53" s="54" t="n">
        <f aca="false">N$3*$D53</f>
        <v>30.0437800407868</v>
      </c>
      <c r="O53" s="53" t="n">
        <f aca="false">O$3*$D53</f>
        <v>40.0583733877157</v>
      </c>
      <c r="P53" s="54" t="n">
        <f aca="false">P$3*$D53</f>
        <v>50.0729667346447</v>
      </c>
      <c r="Q53" s="55" t="n">
        <f aca="false">Q$3*$D53</f>
        <v>60.0875600815736</v>
      </c>
    </row>
    <row r="54" customFormat="false" ht="13.5" hidden="false" customHeight="true" outlineLevel="0" collapsed="false">
      <c r="A54" s="21" t="n">
        <v>61</v>
      </c>
      <c r="B54" s="22" t="n">
        <f aca="false">IF((($L$1/180)*A54)+0.5-FLOOR((($L$1/180)*A54)+0.5,1)&lt;0.2,FLOOR((($L$1/180)*A54)+0.5,1),CEILING((($L$1/180)*A54)+0.5,1))</f>
        <v>8</v>
      </c>
      <c r="C54" s="57" t="n">
        <v>8</v>
      </c>
      <c r="D54" s="56" t="n">
        <f aca="false">PI()*COS(RADIANS($L$1))*(B54-0.5)+A54*COS(RADIANS($L$1))*(TAN(RADIANS($L$1))-PI()*$L$1/180)</f>
        <v>22.9953236674889</v>
      </c>
      <c r="E54" s="25" t="n">
        <f aca="false">E$3*$D54</f>
        <v>6.89859710024667</v>
      </c>
      <c r="F54" s="25" t="n">
        <f aca="false">F$3*$D54</f>
        <v>9.19812946699557</v>
      </c>
      <c r="G54" s="25" t="n">
        <f aca="false">G$3*$D54</f>
        <v>11.4976618337445</v>
      </c>
      <c r="H54" s="25" t="n">
        <f aca="false">H$3*$D54</f>
        <v>13.7971942004933</v>
      </c>
      <c r="I54" s="25" t="n">
        <f aca="false">I$3*$D54</f>
        <v>16.0967265672422</v>
      </c>
      <c r="J54" s="25" t="n">
        <f aca="false">J$3*$D54</f>
        <v>18.3962589339911</v>
      </c>
      <c r="K54" s="25" t="n">
        <f aca="false">K$3*$D54</f>
        <v>20.69579130074</v>
      </c>
      <c r="L54" s="25" t="n">
        <f aca="false">L$3*$D54</f>
        <v>22.9953236674889</v>
      </c>
      <c r="M54" s="25" t="n">
        <f aca="false">M$3*$D54</f>
        <v>28.7441545843611</v>
      </c>
      <c r="N54" s="25" t="n">
        <f aca="false">N$3*$D54</f>
        <v>34.4929855012334</v>
      </c>
      <c r="O54" s="25" t="n">
        <f aca="false">O$3*$D54</f>
        <v>45.9906473349778</v>
      </c>
      <c r="P54" s="25" t="n">
        <f aca="false">P$3*$D54</f>
        <v>57.4883091687223</v>
      </c>
      <c r="Q54" s="26" t="n">
        <f aca="false">Q$3*$D54</f>
        <v>68.9859710024667</v>
      </c>
    </row>
    <row r="55" customFormat="false" ht="13.5" hidden="false" customHeight="true" outlineLevel="0" collapsed="false">
      <c r="A55" s="27" t="n">
        <v>62</v>
      </c>
      <c r="B55" s="28" t="n">
        <f aca="false">IF((($L$1/180)*A55)+0.5-FLOOR((($L$1/180)*A55)+0.5,1)&lt;0.2,FLOOR((($L$1/180)*A55)+0.5,1),CEILING((($L$1/180)*A55)+0.5,1))</f>
        <v>8</v>
      </c>
      <c r="C55" s="57"/>
      <c r="D55" s="29" t="n">
        <f aca="false">PI()*COS(RADIANS($L$1))*(B55-0.5)+A55*COS(RADIANS($L$1))*(TAN(RADIANS($L$1))-PI()*$L$1/180)</f>
        <v>23.0093292070264</v>
      </c>
      <c r="E55" s="30" t="n">
        <f aca="false">E$3*$D55</f>
        <v>6.90279876210792</v>
      </c>
      <c r="F55" s="31" t="n">
        <f aca="false">F$3*$D55</f>
        <v>9.20373168281056</v>
      </c>
      <c r="G55" s="30" t="n">
        <f aca="false">G$3*$D55</f>
        <v>11.5046646035132</v>
      </c>
      <c r="H55" s="31" t="n">
        <f aca="false">H$3*$D55</f>
        <v>13.8055975242158</v>
      </c>
      <c r="I55" s="30" t="n">
        <f aca="false">I$3*$D55</f>
        <v>16.1065304449185</v>
      </c>
      <c r="J55" s="31" t="n">
        <f aca="false">J$3*$D55</f>
        <v>18.4074633656211</v>
      </c>
      <c r="K55" s="30" t="n">
        <f aca="false">K$3*$D55</f>
        <v>20.7083962863238</v>
      </c>
      <c r="L55" s="31" t="n">
        <f aca="false">L$3*$D55</f>
        <v>23.0093292070264</v>
      </c>
      <c r="M55" s="30" t="n">
        <f aca="false">M$3*$D55</f>
        <v>28.761661508783</v>
      </c>
      <c r="N55" s="31" t="n">
        <f aca="false">N$3*$D55</f>
        <v>34.5139938105396</v>
      </c>
      <c r="O55" s="30" t="n">
        <f aca="false">O$3*$D55</f>
        <v>46.0186584140528</v>
      </c>
      <c r="P55" s="31" t="n">
        <f aca="false">P$3*$D55</f>
        <v>57.523323017566</v>
      </c>
      <c r="Q55" s="32" t="n">
        <f aca="false">Q$3*$D55</f>
        <v>69.0279876210792</v>
      </c>
    </row>
    <row r="56" customFormat="false" ht="13.5" hidden="false" customHeight="true" outlineLevel="0" collapsed="false">
      <c r="A56" s="33" t="n">
        <v>63</v>
      </c>
      <c r="B56" s="34" t="n">
        <f aca="false">IF((($L$1/180)*A56)+0.5-FLOOR((($L$1/180)*A56)+0.5,1)&lt;0.2,FLOOR((($L$1/180)*A56)+0.5,1),CEILING((($L$1/180)*A56)+0.5,1))</f>
        <v>8</v>
      </c>
      <c r="C56" s="57"/>
      <c r="D56" s="35" t="n">
        <f aca="false">PI()*COS(RADIANS($L$1))*(B56-0.5)+A56*COS(RADIANS($L$1))*(TAN(RADIANS($L$1))-PI()*$L$1/180)</f>
        <v>23.0233347465639</v>
      </c>
      <c r="E56" s="36" t="n">
        <f aca="false">E$3*$D56</f>
        <v>6.90700042396917</v>
      </c>
      <c r="F56" s="36" t="n">
        <f aca="false">F$3*$D56</f>
        <v>9.20933389862556</v>
      </c>
      <c r="G56" s="36" t="n">
        <f aca="false">G$3*$D56</f>
        <v>11.511667373282</v>
      </c>
      <c r="H56" s="36" t="n">
        <f aca="false">H$3*$D56</f>
        <v>13.8140008479383</v>
      </c>
      <c r="I56" s="36" t="n">
        <f aca="false">I$3*$D56</f>
        <v>16.1163343225947</v>
      </c>
      <c r="J56" s="36" t="n">
        <f aca="false">J$3*$D56</f>
        <v>18.4186677972511</v>
      </c>
      <c r="K56" s="36" t="n">
        <f aca="false">K$3*$D56</f>
        <v>20.7210012719075</v>
      </c>
      <c r="L56" s="36" t="n">
        <f aca="false">L$3*$D56</f>
        <v>23.0233347465639</v>
      </c>
      <c r="M56" s="36" t="n">
        <f aca="false">M$3*$D56</f>
        <v>28.7791684332049</v>
      </c>
      <c r="N56" s="36" t="n">
        <f aca="false">N$3*$D56</f>
        <v>34.5350021198459</v>
      </c>
      <c r="O56" s="36" t="n">
        <f aca="false">O$3*$D56</f>
        <v>46.0466694931278</v>
      </c>
      <c r="P56" s="36" t="n">
        <f aca="false">P$3*$D56</f>
        <v>57.5583368664098</v>
      </c>
      <c r="Q56" s="37" t="n">
        <f aca="false">Q$3*$D56</f>
        <v>69.0700042396917</v>
      </c>
    </row>
    <row r="57" customFormat="false" ht="13.5" hidden="false" customHeight="true" outlineLevel="0" collapsed="false">
      <c r="A57" s="27" t="n">
        <v>64</v>
      </c>
      <c r="B57" s="28" t="n">
        <f aca="false">IF((($L$1/180)*A57)+0.5-FLOOR((($L$1/180)*A57)+0.5,1)&lt;0.2,FLOOR((($L$1/180)*A57)+0.5,1),CEILING((($L$1/180)*A57)+0.5,1))</f>
        <v>8</v>
      </c>
      <c r="C57" s="57"/>
      <c r="D57" s="29" t="n">
        <f aca="false">PI()*COS(RADIANS($L$1))*(B57-0.5)+A57*COS(RADIANS($L$1))*(TAN(RADIANS($L$1))-PI()*$L$1/180)</f>
        <v>23.0373402861014</v>
      </c>
      <c r="E57" s="30" t="n">
        <f aca="false">E$3*$D57</f>
        <v>6.91120208583042</v>
      </c>
      <c r="F57" s="31" t="n">
        <f aca="false">F$3*$D57</f>
        <v>9.21493611444056</v>
      </c>
      <c r="G57" s="30" t="n">
        <f aca="false">G$3*$D57</f>
        <v>11.5186701430507</v>
      </c>
      <c r="H57" s="31" t="n">
        <f aca="false">H$3*$D57</f>
        <v>13.8224041716608</v>
      </c>
      <c r="I57" s="30" t="n">
        <f aca="false">I$3*$D57</f>
        <v>16.126138200271</v>
      </c>
      <c r="J57" s="31" t="n">
        <f aca="false">J$3*$D57</f>
        <v>18.4298722288811</v>
      </c>
      <c r="K57" s="30" t="n">
        <f aca="false">K$3*$D57</f>
        <v>20.7336062574913</v>
      </c>
      <c r="L57" s="31" t="n">
        <f aca="false">L$3*$D57</f>
        <v>23.0373402861014</v>
      </c>
      <c r="M57" s="30" t="n">
        <f aca="false">M$3*$D57</f>
        <v>28.7966753576268</v>
      </c>
      <c r="N57" s="31" t="n">
        <f aca="false">N$3*$D57</f>
        <v>34.5560104291521</v>
      </c>
      <c r="O57" s="30" t="n">
        <f aca="false">O$3*$D57</f>
        <v>46.0746805722028</v>
      </c>
      <c r="P57" s="31" t="n">
        <f aca="false">P$3*$D57</f>
        <v>57.5933507152535</v>
      </c>
      <c r="Q57" s="32" t="n">
        <f aca="false">Q$3*$D57</f>
        <v>69.1120208583042</v>
      </c>
    </row>
    <row r="58" customFormat="false" ht="13.5" hidden="false" customHeight="true" outlineLevel="0" collapsed="false">
      <c r="A58" s="33" t="n">
        <v>65</v>
      </c>
      <c r="B58" s="34" t="n">
        <f aca="false">IF((($L$1/180)*A58)+0.5-FLOOR((($L$1/180)*A58)+0.5,1)&lt;0.2,FLOOR((($L$1/180)*A58)+0.5,1),CEILING((($L$1/180)*A58)+0.5,1))</f>
        <v>8</v>
      </c>
      <c r="C58" s="57"/>
      <c r="D58" s="35" t="n">
        <f aca="false">PI()*COS(RADIANS($L$1))*(B58-0.5)+A58*COS(RADIANS($L$1))*(TAN(RADIANS($L$1))-PI()*$L$1/180)</f>
        <v>23.0513458256389</v>
      </c>
      <c r="E58" s="36" t="n">
        <f aca="false">E$3*$D58</f>
        <v>6.91540374769167</v>
      </c>
      <c r="F58" s="36" t="n">
        <f aca="false">F$3*$D58</f>
        <v>9.22053833025556</v>
      </c>
      <c r="G58" s="36" t="n">
        <f aca="false">G$3*$D58</f>
        <v>11.5256729128194</v>
      </c>
      <c r="H58" s="36" t="n">
        <f aca="false">H$3*$D58</f>
        <v>13.8308074953833</v>
      </c>
      <c r="I58" s="36" t="n">
        <f aca="false">I$3*$D58</f>
        <v>16.1359420779472</v>
      </c>
      <c r="J58" s="36" t="n">
        <f aca="false">J$3*$D58</f>
        <v>18.4410766605111</v>
      </c>
      <c r="K58" s="36" t="n">
        <f aca="false">K$3*$D58</f>
        <v>20.746211243075</v>
      </c>
      <c r="L58" s="36" t="n">
        <f aca="false">L$3*$D58</f>
        <v>23.0513458256389</v>
      </c>
      <c r="M58" s="36" t="n">
        <f aca="false">M$3*$D58</f>
        <v>28.8141822820486</v>
      </c>
      <c r="N58" s="36" t="n">
        <f aca="false">N$3*$D58</f>
        <v>34.5770187384584</v>
      </c>
      <c r="O58" s="36" t="n">
        <f aca="false">O$3*$D58</f>
        <v>46.1026916512778</v>
      </c>
      <c r="P58" s="36" t="n">
        <f aca="false">P$3*$D58</f>
        <v>57.6283645640972</v>
      </c>
      <c r="Q58" s="37" t="n">
        <f aca="false">Q$3*$D58</f>
        <v>69.1540374769167</v>
      </c>
    </row>
    <row r="59" customFormat="false" ht="13.5" hidden="false" customHeight="true" outlineLevel="0" collapsed="false">
      <c r="A59" s="27" t="n">
        <v>66</v>
      </c>
      <c r="B59" s="28" t="n">
        <f aca="false">IF((($L$1/180)*A59)+0.5-FLOOR((($L$1/180)*A59)+0.5,1)&lt;0.2,FLOOR((($L$1/180)*A59)+0.5,1),CEILING((($L$1/180)*A59)+0.5,1))</f>
        <v>8</v>
      </c>
      <c r="C59" s="57"/>
      <c r="D59" s="29" t="n">
        <f aca="false">PI()*COS(RADIANS($L$1))*(B59-0.5)+A59*COS(RADIANS($L$1))*(TAN(RADIANS($L$1))-PI()*$L$1/180)</f>
        <v>23.0653513651764</v>
      </c>
      <c r="E59" s="30" t="n">
        <f aca="false">E$3*$D59</f>
        <v>6.91960540955292</v>
      </c>
      <c r="F59" s="31" t="n">
        <f aca="false">F$3*$D59</f>
        <v>9.22614054607056</v>
      </c>
      <c r="G59" s="30" t="n">
        <f aca="false">G$3*$D59</f>
        <v>11.5326756825882</v>
      </c>
      <c r="H59" s="31" t="n">
        <f aca="false">H$3*$D59</f>
        <v>13.8392108191058</v>
      </c>
      <c r="I59" s="30" t="n">
        <f aca="false">I$3*$D59</f>
        <v>16.1457459556235</v>
      </c>
      <c r="J59" s="31" t="n">
        <f aca="false">J$3*$D59</f>
        <v>18.4522810921411</v>
      </c>
      <c r="K59" s="30" t="n">
        <f aca="false">K$3*$D59</f>
        <v>20.7588162286588</v>
      </c>
      <c r="L59" s="31" t="n">
        <f aca="false">L$3*$D59</f>
        <v>23.0653513651764</v>
      </c>
      <c r="M59" s="30" t="n">
        <f aca="false">M$3*$D59</f>
        <v>28.8316892064705</v>
      </c>
      <c r="N59" s="31" t="n">
        <f aca="false">N$3*$D59</f>
        <v>34.5980270477646</v>
      </c>
      <c r="O59" s="30" t="n">
        <f aca="false">O$3*$D59</f>
        <v>46.1307027303528</v>
      </c>
      <c r="P59" s="31" t="n">
        <f aca="false">P$3*$D59</f>
        <v>57.663378412941</v>
      </c>
      <c r="Q59" s="32" t="n">
        <f aca="false">Q$3*$D59</f>
        <v>69.1960540955292</v>
      </c>
    </row>
    <row r="60" customFormat="false" ht="13.5" hidden="false" customHeight="true" outlineLevel="0" collapsed="false">
      <c r="A60" s="33" t="n">
        <v>67</v>
      </c>
      <c r="B60" s="34" t="n">
        <f aca="false">IF((($L$1/180)*A60)+0.5-FLOOR((($L$1/180)*A60)+0.5,1)&lt;0.2,FLOOR((($L$1/180)*A60)+0.5,1),CEILING((($L$1/180)*A60)+0.5,1))</f>
        <v>8</v>
      </c>
      <c r="C60" s="57"/>
      <c r="D60" s="35" t="n">
        <f aca="false">PI()*COS(RADIANS($L$1))*(B60-0.5)+A60*COS(RADIANS($L$1))*(TAN(RADIANS($L$1))-PI()*$L$1/180)</f>
        <v>23.0793569047139</v>
      </c>
      <c r="E60" s="36" t="n">
        <f aca="false">E$3*$D60</f>
        <v>6.92380707141417</v>
      </c>
      <c r="F60" s="36" t="n">
        <f aca="false">F$3*$D60</f>
        <v>9.23174276188556</v>
      </c>
      <c r="G60" s="36" t="n">
        <f aca="false">G$3*$D60</f>
        <v>11.5396784523569</v>
      </c>
      <c r="H60" s="36" t="n">
        <f aca="false">H$3*$D60</f>
        <v>13.8476141428283</v>
      </c>
      <c r="I60" s="36" t="n">
        <f aca="false">I$3*$D60</f>
        <v>16.1555498332997</v>
      </c>
      <c r="J60" s="36" t="n">
        <f aca="false">J$3*$D60</f>
        <v>18.4634855237711</v>
      </c>
      <c r="K60" s="36" t="n">
        <f aca="false">K$3*$D60</f>
        <v>20.7714212142425</v>
      </c>
      <c r="L60" s="36" t="n">
        <f aca="false">L$3*$D60</f>
        <v>23.0793569047139</v>
      </c>
      <c r="M60" s="36" t="n">
        <f aca="false">M$3*$D60</f>
        <v>28.8491961308924</v>
      </c>
      <c r="N60" s="36" t="n">
        <f aca="false">N$3*$D60</f>
        <v>34.6190353570708</v>
      </c>
      <c r="O60" s="36" t="n">
        <f aca="false">O$3*$D60</f>
        <v>46.1587138094278</v>
      </c>
      <c r="P60" s="36" t="n">
        <f aca="false">P$3*$D60</f>
        <v>57.6983922617847</v>
      </c>
      <c r="Q60" s="37" t="n">
        <f aca="false">Q$3*$D60</f>
        <v>69.2380707141417</v>
      </c>
    </row>
    <row r="61" customFormat="false" ht="13.5" hidden="false" customHeight="true" outlineLevel="0" collapsed="false">
      <c r="A61" s="27" t="n">
        <v>68</v>
      </c>
      <c r="B61" s="28" t="n">
        <f aca="false">IF((($L$1/180)*A61)+0.5-FLOOR((($L$1/180)*A61)+0.5,1)&lt;0.2,FLOOR((($L$1/180)*A61)+0.5,1),CEILING((($L$1/180)*A61)+0.5,1))</f>
        <v>8</v>
      </c>
      <c r="C61" s="57"/>
      <c r="D61" s="29" t="n">
        <f aca="false">PI()*COS(RADIANS($L$1))*(B61-0.5)+A61*COS(RADIANS($L$1))*(TAN(RADIANS($L$1))-PI()*$L$1/180)</f>
        <v>23.0933624442514</v>
      </c>
      <c r="E61" s="30" t="n">
        <f aca="false">E$3*$D61</f>
        <v>6.92800873327542</v>
      </c>
      <c r="F61" s="31" t="n">
        <f aca="false">F$3*$D61</f>
        <v>9.23734497770056</v>
      </c>
      <c r="G61" s="30" t="n">
        <f aca="false">G$3*$D61</f>
        <v>11.5466812221257</v>
      </c>
      <c r="H61" s="31" t="n">
        <f aca="false">H$3*$D61</f>
        <v>13.8560174665508</v>
      </c>
      <c r="I61" s="30" t="n">
        <f aca="false">I$3*$D61</f>
        <v>16.165353710976</v>
      </c>
      <c r="J61" s="31" t="n">
        <f aca="false">J$3*$D61</f>
        <v>18.4746899554011</v>
      </c>
      <c r="K61" s="30" t="n">
        <f aca="false">K$3*$D61</f>
        <v>20.7840261998262</v>
      </c>
      <c r="L61" s="31" t="n">
        <f aca="false">L$3*$D61</f>
        <v>23.0933624442514</v>
      </c>
      <c r="M61" s="30" t="n">
        <f aca="false">M$3*$D61</f>
        <v>28.8667030553142</v>
      </c>
      <c r="N61" s="31" t="n">
        <f aca="false">N$3*$D61</f>
        <v>34.6400436663771</v>
      </c>
      <c r="O61" s="30" t="n">
        <f aca="false">O$3*$D61</f>
        <v>46.1867248885028</v>
      </c>
      <c r="P61" s="31" t="n">
        <f aca="false">P$3*$D61</f>
        <v>57.7334061106285</v>
      </c>
      <c r="Q61" s="32" t="n">
        <f aca="false">Q$3*$D61</f>
        <v>69.2800873327542</v>
      </c>
    </row>
    <row r="62" customFormat="false" ht="13.5" hidden="false" customHeight="true" outlineLevel="0" collapsed="false">
      <c r="A62" s="58" t="n">
        <v>69</v>
      </c>
      <c r="B62" s="59" t="n">
        <f aca="false">IF((($L$1/180)*A62)+0.5-FLOOR((($L$1/180)*A62)+0.5,1)&lt;0.2,FLOOR((($L$1/180)*A62)+0.5,1),CEILING((($L$1/180)*A62)+0.5,1))</f>
        <v>8</v>
      </c>
      <c r="C62" s="57"/>
      <c r="D62" s="60" t="n">
        <f aca="false">PI()*COS(RADIANS($L$1))*(B62-0.5)+A62*COS(RADIANS($L$1))*(TAN(RADIANS($L$1))-PI()*$L$1/180)</f>
        <v>23.1073679837889</v>
      </c>
      <c r="E62" s="61" t="n">
        <f aca="false">E$3*$D62</f>
        <v>6.93221039513667</v>
      </c>
      <c r="F62" s="61" t="n">
        <f aca="false">F$3*$D62</f>
        <v>9.24294719351555</v>
      </c>
      <c r="G62" s="61" t="n">
        <f aca="false">G$3*$D62</f>
        <v>11.5536839918944</v>
      </c>
      <c r="H62" s="61" t="n">
        <f aca="false">H$3*$D62</f>
        <v>13.8644207902733</v>
      </c>
      <c r="I62" s="61" t="n">
        <f aca="false">I$3*$D62</f>
        <v>16.1751575886522</v>
      </c>
      <c r="J62" s="61" t="n">
        <f aca="false">J$3*$D62</f>
        <v>18.4858943870311</v>
      </c>
      <c r="K62" s="61" t="n">
        <f aca="false">K$3*$D62</f>
        <v>20.79663118541</v>
      </c>
      <c r="L62" s="61" t="n">
        <f aca="false">L$3*$D62</f>
        <v>23.1073679837889</v>
      </c>
      <c r="M62" s="61" t="n">
        <f aca="false">M$3*$D62</f>
        <v>28.8842099797361</v>
      </c>
      <c r="N62" s="61" t="n">
        <f aca="false">N$3*$D62</f>
        <v>34.6610519756833</v>
      </c>
      <c r="O62" s="61" t="n">
        <f aca="false">O$3*$D62</f>
        <v>46.2147359675778</v>
      </c>
      <c r="P62" s="61" t="n">
        <f aca="false">P$3*$D62</f>
        <v>57.7684199594722</v>
      </c>
      <c r="Q62" s="62" t="n">
        <f aca="false">Q$3*$D62</f>
        <v>69.3221039513666</v>
      </c>
    </row>
    <row r="63" s="12" customFormat="true" ht="18.75" hidden="false" customHeight="true" outlineLevel="0" collapsed="false">
      <c r="A63" s="10" t="s">
        <v>2</v>
      </c>
      <c r="B63" s="10"/>
      <c r="C63" s="10"/>
      <c r="D63" s="10"/>
      <c r="E63" s="11" t="s">
        <v>3</v>
      </c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s="14" customFormat="true" ht="16.5" hidden="false" customHeight="true" outlineLevel="0" collapsed="false">
      <c r="A64" s="13" t="s">
        <v>4</v>
      </c>
      <c r="B64" s="63"/>
      <c r="C64" s="15" t="s">
        <v>5</v>
      </c>
      <c r="D64" s="16" t="s">
        <v>6</v>
      </c>
      <c r="E64" s="17" t="n">
        <v>0.3</v>
      </c>
      <c r="F64" s="18" t="n">
        <v>0.4</v>
      </c>
      <c r="G64" s="19" t="n">
        <v>0.5</v>
      </c>
      <c r="H64" s="18" t="n">
        <v>0.6</v>
      </c>
      <c r="I64" s="19" t="n">
        <v>0.7</v>
      </c>
      <c r="J64" s="18" t="n">
        <v>0.8</v>
      </c>
      <c r="K64" s="19" t="n">
        <v>0.9</v>
      </c>
      <c r="L64" s="18" t="n">
        <v>1</v>
      </c>
      <c r="M64" s="19" t="n">
        <v>1.25</v>
      </c>
      <c r="N64" s="18" t="n">
        <v>1.5</v>
      </c>
      <c r="O64" s="19" t="n">
        <v>2</v>
      </c>
      <c r="P64" s="18" t="n">
        <v>2.5</v>
      </c>
      <c r="Q64" s="20" t="n">
        <v>3</v>
      </c>
    </row>
    <row r="65" customFormat="false" ht="13.5" hidden="false" customHeight="true" outlineLevel="0" collapsed="false">
      <c r="A65" s="21" t="n">
        <v>70</v>
      </c>
      <c r="B65" s="22" t="n">
        <f aca="false">IF((($L$1/180)*A65)+0.5-FLOOR((($L$1/180)*A65)+0.5,1)&lt;0.2,FLOOR((($L$1/180)*A65)+0.5,1),CEILING((($L$1/180)*A65)+0.5,1))</f>
        <v>9</v>
      </c>
      <c r="C65" s="64" t="n">
        <v>9</v>
      </c>
      <c r="D65" s="56" t="n">
        <f aca="false">PI()*COS(RADIANS($L$1))*(B65-0.5)+A65*COS(RADIANS($L$1))*(TAN(RADIANS($L$1))-PI()*$L$1/180)</f>
        <v>26.0735049574199</v>
      </c>
      <c r="E65" s="25" t="n">
        <f aca="false">E$3*$D65</f>
        <v>7.82205148722598</v>
      </c>
      <c r="F65" s="25" t="n">
        <f aca="false">F$3*$D65</f>
        <v>10.429401982968</v>
      </c>
      <c r="G65" s="25" t="n">
        <f aca="false">G$3*$D65</f>
        <v>13.03675247871</v>
      </c>
      <c r="H65" s="25" t="n">
        <f aca="false">H$3*$D65</f>
        <v>15.644102974452</v>
      </c>
      <c r="I65" s="25" t="n">
        <f aca="false">I$3*$D65</f>
        <v>18.251453470194</v>
      </c>
      <c r="J65" s="25" t="n">
        <f aca="false">J$3*$D65</f>
        <v>20.8588039659359</v>
      </c>
      <c r="K65" s="25" t="n">
        <f aca="false">K$3*$D65</f>
        <v>23.4661544616779</v>
      </c>
      <c r="L65" s="25" t="n">
        <f aca="false">L$3*$D65</f>
        <v>26.0735049574199</v>
      </c>
      <c r="M65" s="25" t="n">
        <f aca="false">M$3*$D65</f>
        <v>32.5918811967749</v>
      </c>
      <c r="N65" s="25" t="n">
        <f aca="false">N$3*$D65</f>
        <v>39.1102574361299</v>
      </c>
      <c r="O65" s="25" t="n">
        <f aca="false">O$3*$D65</f>
        <v>52.1470099148399</v>
      </c>
      <c r="P65" s="25" t="n">
        <f aca="false">P$3*$D65</f>
        <v>65.1837623935498</v>
      </c>
      <c r="Q65" s="26" t="n">
        <f aca="false">Q$3*$D65</f>
        <v>78.2205148722598</v>
      </c>
    </row>
    <row r="66" customFormat="false" ht="12.75" hidden="false" customHeight="false" outlineLevel="0" collapsed="false">
      <c r="A66" s="27" t="n">
        <v>71</v>
      </c>
      <c r="B66" s="28" t="n">
        <f aca="false">IF((($L$1/180)*A66)+0.5-FLOOR((($L$1/180)*A66)+0.5,1)&lt;0.2,FLOOR((($L$1/180)*A66)+0.5,1),CEILING((($L$1/180)*A66)+0.5,1))</f>
        <v>9</v>
      </c>
      <c r="C66" s="64"/>
      <c r="D66" s="29" t="n">
        <f aca="false">PI()*COS(RADIANS($L$1))*(B66-0.5)+A66*COS(RADIANS($L$1))*(TAN(RADIANS($L$1))-PI()*$L$1/180)</f>
        <v>26.0875104969574</v>
      </c>
      <c r="E66" s="30" t="n">
        <f aca="false">E$3*$D66</f>
        <v>7.82625314908723</v>
      </c>
      <c r="F66" s="31" t="n">
        <f aca="false">F$3*$D66</f>
        <v>10.435004198783</v>
      </c>
      <c r="G66" s="30" t="n">
        <f aca="false">G$3*$D66</f>
        <v>13.0437552484787</v>
      </c>
      <c r="H66" s="31" t="n">
        <f aca="false">H$3*$D66</f>
        <v>15.6525062981745</v>
      </c>
      <c r="I66" s="30" t="n">
        <f aca="false">I$3*$D66</f>
        <v>18.2612573478702</v>
      </c>
      <c r="J66" s="31" t="n">
        <f aca="false">J$3*$D66</f>
        <v>20.8700083975659</v>
      </c>
      <c r="K66" s="30" t="n">
        <f aca="false">K$3*$D66</f>
        <v>23.4787594472617</v>
      </c>
      <c r="L66" s="31" t="n">
        <f aca="false">L$3*$D66</f>
        <v>26.0875104969574</v>
      </c>
      <c r="M66" s="30" t="n">
        <f aca="false">M$3*$D66</f>
        <v>32.6093881211968</v>
      </c>
      <c r="N66" s="31" t="n">
        <f aca="false">N$3*$D66</f>
        <v>39.1312657454361</v>
      </c>
      <c r="O66" s="30" t="n">
        <f aca="false">O$3*$D66</f>
        <v>52.1750209939149</v>
      </c>
      <c r="P66" s="31" t="n">
        <f aca="false">P$3*$D66</f>
        <v>65.2187762423936</v>
      </c>
      <c r="Q66" s="32" t="n">
        <f aca="false">Q$3*$D66</f>
        <v>78.2625314908723</v>
      </c>
    </row>
    <row r="67" customFormat="false" ht="12.75" hidden="false" customHeight="false" outlineLevel="0" collapsed="false">
      <c r="A67" s="33" t="n">
        <v>72</v>
      </c>
      <c r="B67" s="34" t="n">
        <f aca="false">IF((($L$1/180)*A67)+0.5-FLOOR((($L$1/180)*A67)+0.5,1)&lt;0.2,FLOOR((($L$1/180)*A67)+0.5,1),CEILING((($L$1/180)*A67)+0.5,1))</f>
        <v>9</v>
      </c>
      <c r="C67" s="64"/>
      <c r="D67" s="35" t="n">
        <f aca="false">PI()*COS(RADIANS($L$1))*(B67-0.5)+A67*COS(RADIANS($L$1))*(TAN(RADIANS($L$1))-PI()*$L$1/180)</f>
        <v>26.1015160364949</v>
      </c>
      <c r="E67" s="36" t="n">
        <f aca="false">E$3*$D67</f>
        <v>7.83045481094848</v>
      </c>
      <c r="F67" s="36" t="n">
        <f aca="false">F$3*$D67</f>
        <v>10.440606414598</v>
      </c>
      <c r="G67" s="36" t="n">
        <f aca="false">G$3*$D67</f>
        <v>13.0507580182475</v>
      </c>
      <c r="H67" s="36" t="n">
        <f aca="false">H$3*$D67</f>
        <v>15.660909621897</v>
      </c>
      <c r="I67" s="36" t="n">
        <f aca="false">I$3*$D67</f>
        <v>18.2710612255464</v>
      </c>
      <c r="J67" s="36" t="n">
        <f aca="false">J$3*$D67</f>
        <v>20.8812128291959</v>
      </c>
      <c r="K67" s="36" t="n">
        <f aca="false">K$3*$D67</f>
        <v>23.4913644328454</v>
      </c>
      <c r="L67" s="36" t="n">
        <f aca="false">L$3*$D67</f>
        <v>26.1015160364949</v>
      </c>
      <c r="M67" s="36" t="n">
        <f aca="false">M$3*$D67</f>
        <v>32.6268950456187</v>
      </c>
      <c r="N67" s="36" t="n">
        <f aca="false">N$3*$D67</f>
        <v>39.1522740547424</v>
      </c>
      <c r="O67" s="36" t="n">
        <f aca="false">O$3*$D67</f>
        <v>52.2030320729899</v>
      </c>
      <c r="P67" s="36" t="n">
        <f aca="false">P$3*$D67</f>
        <v>65.2537900912373</v>
      </c>
      <c r="Q67" s="37" t="n">
        <f aca="false">Q$3*$D67</f>
        <v>78.3045481094848</v>
      </c>
    </row>
    <row r="68" customFormat="false" ht="12.75" hidden="false" customHeight="false" outlineLevel="0" collapsed="false">
      <c r="A68" s="27" t="n">
        <v>73</v>
      </c>
      <c r="B68" s="28" t="n">
        <f aca="false">IF((($L$1/180)*A68)+0.5-FLOOR((($L$1/180)*A68)+0.5,1)&lt;0.2,FLOOR((($L$1/180)*A68)+0.5,1),CEILING((($L$1/180)*A68)+0.5,1))</f>
        <v>9</v>
      </c>
      <c r="C68" s="64"/>
      <c r="D68" s="29" t="n">
        <f aca="false">PI()*COS(RADIANS($L$1))*(B68-0.5)+A68*COS(RADIANS($L$1))*(TAN(RADIANS($L$1))-PI()*$L$1/180)</f>
        <v>26.1155215760324</v>
      </c>
      <c r="E68" s="30" t="n">
        <f aca="false">E$3*$D68</f>
        <v>7.83465647280973</v>
      </c>
      <c r="F68" s="31" t="n">
        <f aca="false">F$3*$D68</f>
        <v>10.446208630413</v>
      </c>
      <c r="G68" s="30" t="n">
        <f aca="false">G$3*$D68</f>
        <v>13.0577607880162</v>
      </c>
      <c r="H68" s="31" t="n">
        <f aca="false">H$3*$D68</f>
        <v>15.6693129456195</v>
      </c>
      <c r="I68" s="30" t="n">
        <f aca="false">I$3*$D68</f>
        <v>18.2808651032227</v>
      </c>
      <c r="J68" s="31" t="n">
        <f aca="false">J$3*$D68</f>
        <v>20.8924172608259</v>
      </c>
      <c r="K68" s="30" t="n">
        <f aca="false">K$3*$D68</f>
        <v>23.5039694184292</v>
      </c>
      <c r="L68" s="31" t="n">
        <f aca="false">L$3*$D68</f>
        <v>26.1155215760324</v>
      </c>
      <c r="M68" s="30" t="n">
        <f aca="false">M$3*$D68</f>
        <v>32.6444019700405</v>
      </c>
      <c r="N68" s="31" t="n">
        <f aca="false">N$3*$D68</f>
        <v>39.1732823640486</v>
      </c>
      <c r="O68" s="30" t="n">
        <f aca="false">O$3*$D68</f>
        <v>52.2310431520648</v>
      </c>
      <c r="P68" s="31" t="n">
        <f aca="false">P$3*$D68</f>
        <v>65.2888039400811</v>
      </c>
      <c r="Q68" s="32" t="n">
        <f aca="false">Q$3*$D68</f>
        <v>78.3465647280973</v>
      </c>
    </row>
    <row r="69" customFormat="false" ht="12.75" hidden="false" customHeight="false" outlineLevel="0" collapsed="false">
      <c r="A69" s="33" t="n">
        <v>74</v>
      </c>
      <c r="B69" s="34" t="n">
        <f aca="false">IF((($L$1/180)*A69)+0.5-FLOOR((($L$1/180)*A69)+0.5,1)&lt;0.2,FLOOR((($L$1/180)*A69)+0.5,1),CEILING((($L$1/180)*A69)+0.5,1))</f>
        <v>9</v>
      </c>
      <c r="C69" s="64"/>
      <c r="D69" s="35" t="n">
        <f aca="false">PI()*COS(RADIANS($L$1))*(B69-0.5)+A69*COS(RADIANS($L$1))*(TAN(RADIANS($L$1))-PI()*$L$1/180)</f>
        <v>26.1295271155699</v>
      </c>
      <c r="E69" s="36" t="n">
        <f aca="false">E$3*$D69</f>
        <v>7.83885813467098</v>
      </c>
      <c r="F69" s="36" t="n">
        <f aca="false">F$3*$D69</f>
        <v>10.451810846228</v>
      </c>
      <c r="G69" s="36" t="n">
        <f aca="false">G$3*$D69</f>
        <v>13.064763557785</v>
      </c>
      <c r="H69" s="36" t="n">
        <f aca="false">H$3*$D69</f>
        <v>15.677716269342</v>
      </c>
      <c r="I69" s="36" t="n">
        <f aca="false">I$3*$D69</f>
        <v>18.2906689808989</v>
      </c>
      <c r="J69" s="36" t="n">
        <f aca="false">J$3*$D69</f>
        <v>20.9036216924559</v>
      </c>
      <c r="K69" s="36" t="n">
        <f aca="false">K$3*$D69</f>
        <v>23.5165744040129</v>
      </c>
      <c r="L69" s="36" t="n">
        <f aca="false">L$3*$D69</f>
        <v>26.1295271155699</v>
      </c>
      <c r="M69" s="36" t="n">
        <f aca="false">M$3*$D69</f>
        <v>32.6619088944624</v>
      </c>
      <c r="N69" s="36" t="n">
        <f aca="false">N$3*$D69</f>
        <v>39.1942906733549</v>
      </c>
      <c r="O69" s="36" t="n">
        <f aca="false">O$3*$D69</f>
        <v>52.2590542311398</v>
      </c>
      <c r="P69" s="36" t="n">
        <f aca="false">P$3*$D69</f>
        <v>65.3238177889248</v>
      </c>
      <c r="Q69" s="37" t="n">
        <f aca="false">Q$3*$D69</f>
        <v>78.3885813467098</v>
      </c>
    </row>
    <row r="70" customFormat="false" ht="12.75" hidden="false" customHeight="false" outlineLevel="0" collapsed="false">
      <c r="A70" s="27" t="n">
        <v>75</v>
      </c>
      <c r="B70" s="28" t="n">
        <f aca="false">IF((($L$1/180)*A70)+0.5-FLOOR((($L$1/180)*A70)+0.5,1)&lt;0.2,FLOOR((($L$1/180)*A70)+0.5,1),CEILING((($L$1/180)*A70)+0.5,1))</f>
        <v>9</v>
      </c>
      <c r="C70" s="64"/>
      <c r="D70" s="29" t="n">
        <f aca="false">PI()*COS(RADIANS($L$1))*(B70-0.5)+A70*COS(RADIANS($L$1))*(TAN(RADIANS($L$1))-PI()*$L$1/180)</f>
        <v>26.1435326551074</v>
      </c>
      <c r="E70" s="30" t="n">
        <f aca="false">E$3*$D70</f>
        <v>7.84305979653222</v>
      </c>
      <c r="F70" s="31" t="n">
        <f aca="false">F$3*$D70</f>
        <v>10.457413062043</v>
      </c>
      <c r="G70" s="30" t="n">
        <f aca="false">G$3*$D70</f>
        <v>13.0717663275537</v>
      </c>
      <c r="H70" s="31" t="n">
        <f aca="false">H$3*$D70</f>
        <v>15.6861195930644</v>
      </c>
      <c r="I70" s="30" t="n">
        <f aca="false">I$3*$D70</f>
        <v>18.3004728585752</v>
      </c>
      <c r="J70" s="31" t="n">
        <f aca="false">J$3*$D70</f>
        <v>20.9148261240859</v>
      </c>
      <c r="K70" s="30" t="n">
        <f aca="false">K$3*$D70</f>
        <v>23.5291793895967</v>
      </c>
      <c r="L70" s="31" t="n">
        <f aca="false">L$3*$D70</f>
        <v>26.1435326551074</v>
      </c>
      <c r="M70" s="30" t="n">
        <f aca="false">M$3*$D70</f>
        <v>32.6794158188843</v>
      </c>
      <c r="N70" s="31" t="n">
        <f aca="false">N$3*$D70</f>
        <v>39.2152989826611</v>
      </c>
      <c r="O70" s="30" t="n">
        <f aca="false">O$3*$D70</f>
        <v>52.2870653102148</v>
      </c>
      <c r="P70" s="31" t="n">
        <f aca="false">P$3*$D70</f>
        <v>65.3588316377685</v>
      </c>
      <c r="Q70" s="32" t="n">
        <f aca="false">Q$3*$D70</f>
        <v>78.4305979653223</v>
      </c>
    </row>
    <row r="71" customFormat="false" ht="12.75" hidden="false" customHeight="false" outlineLevel="0" collapsed="false">
      <c r="A71" s="33" t="n">
        <v>76</v>
      </c>
      <c r="B71" s="34" t="n">
        <f aca="false">IF((($L$1/180)*A71)+0.5-FLOOR((($L$1/180)*A71)+0.5,1)&lt;0.2,FLOOR((($L$1/180)*A71)+0.5,1),CEILING((($L$1/180)*A71)+0.5,1))</f>
        <v>9</v>
      </c>
      <c r="C71" s="64"/>
      <c r="D71" s="35" t="n">
        <f aca="false">PI()*COS(RADIANS($L$1))*(B71-0.5)+A71*COS(RADIANS($L$1))*(TAN(RADIANS($L$1))-PI()*$L$1/180)</f>
        <v>26.1575381946449</v>
      </c>
      <c r="E71" s="36" t="n">
        <f aca="false">E$3*$D71</f>
        <v>7.84726145839347</v>
      </c>
      <c r="F71" s="36" t="n">
        <f aca="false">F$3*$D71</f>
        <v>10.463015277858</v>
      </c>
      <c r="G71" s="36" t="n">
        <f aca="false">G$3*$D71</f>
        <v>13.0787690973225</v>
      </c>
      <c r="H71" s="36" t="n">
        <f aca="false">H$3*$D71</f>
        <v>15.6945229167869</v>
      </c>
      <c r="I71" s="36" t="n">
        <f aca="false">I$3*$D71</f>
        <v>18.3102767362514</v>
      </c>
      <c r="J71" s="36" t="n">
        <f aca="false">J$3*$D71</f>
        <v>20.9260305557159</v>
      </c>
      <c r="K71" s="36" t="n">
        <f aca="false">K$3*$D71</f>
        <v>23.5417843751804</v>
      </c>
      <c r="L71" s="36" t="n">
        <f aca="false">L$3*$D71</f>
        <v>26.1575381946449</v>
      </c>
      <c r="M71" s="36" t="n">
        <f aca="false">M$3*$D71</f>
        <v>32.6969227433061</v>
      </c>
      <c r="N71" s="36" t="n">
        <f aca="false">N$3*$D71</f>
        <v>39.2363072919674</v>
      </c>
      <c r="O71" s="36" t="n">
        <f aca="false">O$3*$D71</f>
        <v>52.3150763892898</v>
      </c>
      <c r="P71" s="36" t="n">
        <f aca="false">P$3*$D71</f>
        <v>65.3938454866123</v>
      </c>
      <c r="Q71" s="37" t="n">
        <f aca="false">Q$3*$D71</f>
        <v>78.4726145839347</v>
      </c>
    </row>
    <row r="72" customFormat="false" ht="12.75" hidden="false" customHeight="false" outlineLevel="0" collapsed="false">
      <c r="A72" s="27" t="n">
        <v>77</v>
      </c>
      <c r="B72" s="28" t="n">
        <f aca="false">IF((($L$1/180)*A72)+0.5-FLOOR((($L$1/180)*A72)+0.5,1)&lt;0.2,FLOOR((($L$1/180)*A72)+0.5,1),CEILING((($L$1/180)*A72)+0.5,1))</f>
        <v>9</v>
      </c>
      <c r="C72" s="64"/>
      <c r="D72" s="29" t="n">
        <f aca="false">PI()*COS(RADIANS($L$1))*(B72-0.5)+A72*COS(RADIANS($L$1))*(TAN(RADIANS($L$1))-PI()*$L$1/180)</f>
        <v>26.1715437341824</v>
      </c>
      <c r="E72" s="30" t="n">
        <f aca="false">E$3*$D72</f>
        <v>7.85146312025472</v>
      </c>
      <c r="F72" s="31" t="n">
        <f aca="false">F$3*$D72</f>
        <v>10.468617493673</v>
      </c>
      <c r="G72" s="30" t="n">
        <f aca="false">G$3*$D72</f>
        <v>13.0857718670912</v>
      </c>
      <c r="H72" s="31" t="n">
        <f aca="false">H$3*$D72</f>
        <v>15.7029262405094</v>
      </c>
      <c r="I72" s="30" t="n">
        <f aca="false">I$3*$D72</f>
        <v>18.3200806139277</v>
      </c>
      <c r="J72" s="31" t="n">
        <f aca="false">J$3*$D72</f>
        <v>20.9372349873459</v>
      </c>
      <c r="K72" s="30" t="n">
        <f aca="false">K$3*$D72</f>
        <v>23.5543893607642</v>
      </c>
      <c r="L72" s="31" t="n">
        <f aca="false">L$3*$D72</f>
        <v>26.1715437341824</v>
      </c>
      <c r="M72" s="30" t="n">
        <f aca="false">M$3*$D72</f>
        <v>32.714429667728</v>
      </c>
      <c r="N72" s="31" t="n">
        <f aca="false">N$3*$D72</f>
        <v>39.2573156012736</v>
      </c>
      <c r="O72" s="30" t="n">
        <f aca="false">O$3*$D72</f>
        <v>52.3430874683648</v>
      </c>
      <c r="P72" s="31" t="n">
        <f aca="false">P$3*$D72</f>
        <v>65.428859335456</v>
      </c>
      <c r="Q72" s="32" t="n">
        <f aca="false">Q$3*$D72</f>
        <v>78.5146312025472</v>
      </c>
    </row>
    <row r="73" customFormat="false" ht="13.5" hidden="false" customHeight="false" outlineLevel="0" collapsed="false">
      <c r="A73" s="38" t="n">
        <v>78</v>
      </c>
      <c r="B73" s="39" t="n">
        <f aca="false">IF((($L$1/180)*A73)+0.5-FLOOR((($L$1/180)*A73)+0.5,1)&lt;0.2,FLOOR((($L$1/180)*A73)+0.5,1),CEILING((($L$1/180)*A73)+0.5,1))</f>
        <v>9</v>
      </c>
      <c r="C73" s="64"/>
      <c r="D73" s="40" t="n">
        <f aca="false">PI()*COS(RADIANS($L$1))*(B73-0.5)+A73*COS(RADIANS($L$1))*(TAN(RADIANS($L$1))-PI()*$L$1/180)</f>
        <v>26.1855492737199</v>
      </c>
      <c r="E73" s="41" t="n">
        <f aca="false">E$3*$D73</f>
        <v>7.85566478211597</v>
      </c>
      <c r="F73" s="41" t="n">
        <f aca="false">F$3*$D73</f>
        <v>10.474219709488</v>
      </c>
      <c r="G73" s="41" t="n">
        <f aca="false">G$3*$D73</f>
        <v>13.09277463686</v>
      </c>
      <c r="H73" s="41" t="n">
        <f aca="false">H$3*$D73</f>
        <v>15.7113295642319</v>
      </c>
      <c r="I73" s="41" t="n">
        <f aca="false">I$3*$D73</f>
        <v>18.3298844916039</v>
      </c>
      <c r="J73" s="41" t="n">
        <f aca="false">J$3*$D73</f>
        <v>20.9484394189759</v>
      </c>
      <c r="K73" s="41" t="n">
        <f aca="false">K$3*$D73</f>
        <v>23.5669943463479</v>
      </c>
      <c r="L73" s="41" t="n">
        <f aca="false">L$3*$D73</f>
        <v>26.1855492737199</v>
      </c>
      <c r="M73" s="41" t="n">
        <f aca="false">M$3*$D73</f>
        <v>32.7319365921499</v>
      </c>
      <c r="N73" s="41" t="n">
        <f aca="false">N$3*$D73</f>
        <v>39.2783239105799</v>
      </c>
      <c r="O73" s="41" t="n">
        <f aca="false">O$3*$D73</f>
        <v>52.3710985474398</v>
      </c>
      <c r="P73" s="41" t="n">
        <f aca="false">P$3*$D73</f>
        <v>65.4638731842998</v>
      </c>
      <c r="Q73" s="42" t="n">
        <f aca="false">Q$3*$D73</f>
        <v>78.5566478211597</v>
      </c>
    </row>
    <row r="74" customFormat="false" ht="12.75" hidden="false" customHeight="false" outlineLevel="0" collapsed="false">
      <c r="A74" s="43" t="n">
        <v>79</v>
      </c>
      <c r="B74" s="44" t="n">
        <f aca="false">IF((($L$1/180)*A74)+0.5-FLOOR((($L$1/180)*A74)+0.5,1)&lt;0.2,FLOOR((($L$1/180)*A74)+0.5,1),CEILING((($L$1/180)*A74)+0.5,1))</f>
        <v>10</v>
      </c>
      <c r="C74" s="45" t="n">
        <v>10</v>
      </c>
      <c r="D74" s="46" t="n">
        <f aca="false">PI()*COS(RADIANS($L$1))*(B74-0.5)+A74*COS(RADIANS($L$1))*(TAN(RADIANS($L$1))-PI()*$L$1/180)</f>
        <v>29.151686247351</v>
      </c>
      <c r="E74" s="47" t="n">
        <f aca="false">E$3*$D74</f>
        <v>8.74550587420528</v>
      </c>
      <c r="F74" s="48" t="n">
        <f aca="false">F$3*$D74</f>
        <v>11.6606744989404</v>
      </c>
      <c r="G74" s="47" t="n">
        <f aca="false">G$3*$D74</f>
        <v>14.5758431236755</v>
      </c>
      <c r="H74" s="48" t="n">
        <f aca="false">H$3*$D74</f>
        <v>17.4910117484106</v>
      </c>
      <c r="I74" s="47" t="n">
        <f aca="false">I$3*$D74</f>
        <v>20.4061803731457</v>
      </c>
      <c r="J74" s="48" t="n">
        <f aca="false">J$3*$D74</f>
        <v>23.3213489978808</v>
      </c>
      <c r="K74" s="47" t="n">
        <f aca="false">K$3*$D74</f>
        <v>26.2365176226159</v>
      </c>
      <c r="L74" s="48" t="n">
        <f aca="false">L$3*$D74</f>
        <v>29.151686247351</v>
      </c>
      <c r="M74" s="47" t="n">
        <f aca="false">M$3*$D74</f>
        <v>36.4396078091887</v>
      </c>
      <c r="N74" s="48" t="n">
        <f aca="false">N$3*$D74</f>
        <v>43.7275293710264</v>
      </c>
      <c r="O74" s="47" t="n">
        <f aca="false">O$3*$D74</f>
        <v>58.3033724947019</v>
      </c>
      <c r="P74" s="48" t="n">
        <f aca="false">P$3*$D74</f>
        <v>72.8792156183774</v>
      </c>
      <c r="Q74" s="49" t="n">
        <f aca="false">Q$3*$D74</f>
        <v>87.4550587420528</v>
      </c>
    </row>
    <row r="75" customFormat="false" ht="12.75" hidden="false" customHeight="false" outlineLevel="0" collapsed="false">
      <c r="A75" s="33" t="n">
        <v>80</v>
      </c>
      <c r="B75" s="34" t="n">
        <f aca="false">IF((($L$1/180)*A75)+0.5-FLOOR((($L$1/180)*A75)+0.5,1)&lt;0.2,FLOOR((($L$1/180)*A75)+0.5,1),CEILING((($L$1/180)*A75)+0.5,1))</f>
        <v>10</v>
      </c>
      <c r="C75" s="45"/>
      <c r="D75" s="35" t="n">
        <f aca="false">PI()*COS(RADIANS($L$1))*(B75-0.5)+A75*COS(RADIANS($L$1))*(TAN(RADIANS($L$1))-PI()*$L$1/180)</f>
        <v>29.1656917868884</v>
      </c>
      <c r="E75" s="36" t="n">
        <f aca="false">E$3*$D75</f>
        <v>8.74970753606653</v>
      </c>
      <c r="F75" s="36" t="n">
        <f aca="false">F$3*$D75</f>
        <v>11.6662767147554</v>
      </c>
      <c r="G75" s="36" t="n">
        <f aca="false">G$3*$D75</f>
        <v>14.5828458934442</v>
      </c>
      <c r="H75" s="36" t="n">
        <f aca="false">H$3*$D75</f>
        <v>17.4994150721331</v>
      </c>
      <c r="I75" s="36" t="n">
        <f aca="false">I$3*$D75</f>
        <v>20.4159842508219</v>
      </c>
      <c r="J75" s="36" t="n">
        <f aca="false">J$3*$D75</f>
        <v>23.3325534295108</v>
      </c>
      <c r="K75" s="36" t="n">
        <f aca="false">K$3*$D75</f>
        <v>26.2491226081996</v>
      </c>
      <c r="L75" s="36" t="n">
        <f aca="false">L$3*$D75</f>
        <v>29.1656917868884</v>
      </c>
      <c r="M75" s="36" t="n">
        <f aca="false">M$3*$D75</f>
        <v>36.4571147336106</v>
      </c>
      <c r="N75" s="36" t="n">
        <f aca="false">N$3*$D75</f>
        <v>43.7485376803327</v>
      </c>
      <c r="O75" s="36" t="n">
        <f aca="false">O$3*$D75</f>
        <v>58.3313835737769</v>
      </c>
      <c r="P75" s="36" t="n">
        <f aca="false">P$3*$D75</f>
        <v>72.9142294672211</v>
      </c>
      <c r="Q75" s="37" t="n">
        <f aca="false">Q$3*$D75</f>
        <v>87.4970753606653</v>
      </c>
    </row>
    <row r="76" customFormat="false" ht="12.75" hidden="false" customHeight="false" outlineLevel="0" collapsed="false">
      <c r="A76" s="27" t="n">
        <v>81</v>
      </c>
      <c r="B76" s="28" t="n">
        <f aca="false">IF((($L$1/180)*A76)+0.5-FLOOR((($L$1/180)*A76)+0.5,1)&lt;0.2,FLOOR((($L$1/180)*A76)+0.5,1),CEILING((($L$1/180)*A76)+0.5,1))</f>
        <v>10</v>
      </c>
      <c r="C76" s="45"/>
      <c r="D76" s="29" t="n">
        <f aca="false">PI()*COS(RADIANS($L$1))*(B76-0.5)+A76*COS(RADIANS($L$1))*(TAN(RADIANS($L$1))-PI()*$L$1/180)</f>
        <v>29.1796973264259</v>
      </c>
      <c r="E76" s="30" t="n">
        <f aca="false">E$3*$D76</f>
        <v>8.75390919792778</v>
      </c>
      <c r="F76" s="31" t="n">
        <f aca="false">F$3*$D76</f>
        <v>11.6718789305704</v>
      </c>
      <c r="G76" s="30" t="n">
        <f aca="false">G$3*$D76</f>
        <v>14.589848663213</v>
      </c>
      <c r="H76" s="31" t="n">
        <f aca="false">H$3*$D76</f>
        <v>17.5078183958556</v>
      </c>
      <c r="I76" s="30" t="n">
        <f aca="false">I$3*$D76</f>
        <v>20.4257881284982</v>
      </c>
      <c r="J76" s="31" t="n">
        <f aca="false">J$3*$D76</f>
        <v>23.3437578611408</v>
      </c>
      <c r="K76" s="30" t="n">
        <f aca="false">K$3*$D76</f>
        <v>26.2617275937834</v>
      </c>
      <c r="L76" s="31" t="n">
        <f aca="false">L$3*$D76</f>
        <v>29.1796973264259</v>
      </c>
      <c r="M76" s="30" t="n">
        <f aca="false">M$3*$D76</f>
        <v>36.4746216580324</v>
      </c>
      <c r="N76" s="31" t="n">
        <f aca="false">N$3*$D76</f>
        <v>43.7695459896389</v>
      </c>
      <c r="O76" s="30" t="n">
        <f aca="false">O$3*$D76</f>
        <v>58.3593946528519</v>
      </c>
      <c r="P76" s="31" t="n">
        <f aca="false">P$3*$D76</f>
        <v>72.9492433160649</v>
      </c>
      <c r="Q76" s="32" t="n">
        <f aca="false">Q$3*$D76</f>
        <v>87.5390919792778</v>
      </c>
    </row>
    <row r="77" customFormat="false" ht="12.75" hidden="false" customHeight="false" outlineLevel="0" collapsed="false">
      <c r="A77" s="33" t="n">
        <v>82</v>
      </c>
      <c r="B77" s="34" t="n">
        <f aca="false">IF((($L$1/180)*A77)+0.5-FLOOR((($L$1/180)*A77)+0.5,1)&lt;0.2,FLOOR((($L$1/180)*A77)+0.5,1),CEILING((($L$1/180)*A77)+0.5,1))</f>
        <v>10</v>
      </c>
      <c r="C77" s="45"/>
      <c r="D77" s="35" t="n">
        <f aca="false">PI()*COS(RADIANS($L$1))*(B77-0.5)+A77*COS(RADIANS($L$1))*(TAN(RADIANS($L$1))-PI()*$L$1/180)</f>
        <v>29.1937028659634</v>
      </c>
      <c r="E77" s="36" t="n">
        <f aca="false">E$3*$D77</f>
        <v>8.75811085978903</v>
      </c>
      <c r="F77" s="36" t="n">
        <f aca="false">F$3*$D77</f>
        <v>11.6774811463854</v>
      </c>
      <c r="G77" s="36" t="n">
        <f aca="false">G$3*$D77</f>
        <v>14.5968514329817</v>
      </c>
      <c r="H77" s="36" t="n">
        <f aca="false">H$3*$D77</f>
        <v>17.5162217195781</v>
      </c>
      <c r="I77" s="36" t="n">
        <f aca="false">I$3*$D77</f>
        <v>20.4355920061744</v>
      </c>
      <c r="J77" s="36" t="n">
        <f aca="false">J$3*$D77</f>
        <v>23.3549622927708</v>
      </c>
      <c r="K77" s="36" t="n">
        <f aca="false">K$3*$D77</f>
        <v>26.2743325793671</v>
      </c>
      <c r="L77" s="36" t="n">
        <f aca="false">L$3*$D77</f>
        <v>29.1937028659634</v>
      </c>
      <c r="M77" s="36" t="n">
        <f aca="false">M$3*$D77</f>
        <v>36.4921285824543</v>
      </c>
      <c r="N77" s="36" t="n">
        <f aca="false">N$3*$D77</f>
        <v>43.7905542989452</v>
      </c>
      <c r="O77" s="36" t="n">
        <f aca="false">O$3*$D77</f>
        <v>58.3874057319269</v>
      </c>
      <c r="P77" s="36" t="n">
        <f aca="false">P$3*$D77</f>
        <v>72.9842571649086</v>
      </c>
      <c r="Q77" s="37" t="n">
        <f aca="false">Q$3*$D77</f>
        <v>87.5811085978903</v>
      </c>
    </row>
    <row r="78" customFormat="false" ht="12.75" hidden="false" customHeight="false" outlineLevel="0" collapsed="false">
      <c r="A78" s="27" t="n">
        <v>83</v>
      </c>
      <c r="B78" s="28" t="n">
        <f aca="false">IF((($L$1/180)*A78)+0.5-FLOOR((($L$1/180)*A78)+0.5,1)&lt;0.2,FLOOR((($L$1/180)*A78)+0.5,1),CEILING((($L$1/180)*A78)+0.5,1))</f>
        <v>10</v>
      </c>
      <c r="C78" s="45"/>
      <c r="D78" s="29" t="n">
        <f aca="false">PI()*COS(RADIANS($L$1))*(B78-0.5)+A78*COS(RADIANS($L$1))*(TAN(RADIANS($L$1))-PI()*$L$1/180)</f>
        <v>29.2077084055009</v>
      </c>
      <c r="E78" s="30" t="n">
        <f aca="false">E$3*$D78</f>
        <v>8.76231252165028</v>
      </c>
      <c r="F78" s="31" t="n">
        <f aca="false">F$3*$D78</f>
        <v>11.6830833622004</v>
      </c>
      <c r="G78" s="30" t="n">
        <f aca="false">G$3*$D78</f>
        <v>14.6038542027505</v>
      </c>
      <c r="H78" s="31" t="n">
        <f aca="false">H$3*$D78</f>
        <v>17.5246250433006</v>
      </c>
      <c r="I78" s="30" t="n">
        <f aca="false">I$3*$D78</f>
        <v>20.4453958838507</v>
      </c>
      <c r="J78" s="31" t="n">
        <f aca="false">J$3*$D78</f>
        <v>23.3661667244008</v>
      </c>
      <c r="K78" s="30" t="n">
        <f aca="false">K$3*$D78</f>
        <v>26.2869375649508</v>
      </c>
      <c r="L78" s="31" t="n">
        <f aca="false">L$3*$D78</f>
        <v>29.2077084055009</v>
      </c>
      <c r="M78" s="30" t="n">
        <f aca="false">M$3*$D78</f>
        <v>36.5096355068762</v>
      </c>
      <c r="N78" s="31" t="n">
        <f aca="false">N$3*$D78</f>
        <v>43.8115626082514</v>
      </c>
      <c r="O78" s="30" t="n">
        <f aca="false">O$3*$D78</f>
        <v>58.4154168110019</v>
      </c>
      <c r="P78" s="31" t="n">
        <f aca="false">P$3*$D78</f>
        <v>73.0192710137523</v>
      </c>
      <c r="Q78" s="32" t="n">
        <f aca="false">Q$3*$D78</f>
        <v>87.6231252165028</v>
      </c>
    </row>
    <row r="79" customFormat="false" ht="12.75" hidden="false" customHeight="false" outlineLevel="0" collapsed="false">
      <c r="A79" s="33" t="n">
        <v>84</v>
      </c>
      <c r="B79" s="34" t="n">
        <f aca="false">IF((($L$1/180)*A79)+0.5-FLOOR((($L$1/180)*A79)+0.5,1)&lt;0.2,FLOOR((($L$1/180)*A79)+0.5,1),CEILING((($L$1/180)*A79)+0.5,1))</f>
        <v>10</v>
      </c>
      <c r="C79" s="45"/>
      <c r="D79" s="35" t="n">
        <f aca="false">PI()*COS(RADIANS($L$1))*(B79-0.5)+A79*COS(RADIANS($L$1))*(TAN(RADIANS($L$1))-PI()*$L$1/180)</f>
        <v>29.2217139450384</v>
      </c>
      <c r="E79" s="36" t="n">
        <f aca="false">E$3*$D79</f>
        <v>8.76651418351153</v>
      </c>
      <c r="F79" s="36" t="n">
        <f aca="false">F$3*$D79</f>
        <v>11.6886855780154</v>
      </c>
      <c r="G79" s="36" t="n">
        <f aca="false">G$3*$D79</f>
        <v>14.6108569725192</v>
      </c>
      <c r="H79" s="36" t="n">
        <f aca="false">H$3*$D79</f>
        <v>17.5330283670231</v>
      </c>
      <c r="I79" s="36" t="n">
        <f aca="false">I$3*$D79</f>
        <v>20.4551997615269</v>
      </c>
      <c r="J79" s="36" t="n">
        <f aca="false">J$3*$D79</f>
        <v>23.3773711560307</v>
      </c>
      <c r="K79" s="36" t="n">
        <f aca="false">K$3*$D79</f>
        <v>26.2995425505346</v>
      </c>
      <c r="L79" s="36" t="n">
        <f aca="false">L$3*$D79</f>
        <v>29.2217139450384</v>
      </c>
      <c r="M79" s="36" t="n">
        <f aca="false">M$3*$D79</f>
        <v>36.527142431298</v>
      </c>
      <c r="N79" s="36" t="n">
        <f aca="false">N$3*$D79</f>
        <v>43.8325709175576</v>
      </c>
      <c r="O79" s="36" t="n">
        <f aca="false">O$3*$D79</f>
        <v>58.4434278900769</v>
      </c>
      <c r="P79" s="36" t="n">
        <f aca="false">P$3*$D79</f>
        <v>73.0542848625961</v>
      </c>
      <c r="Q79" s="37" t="n">
        <f aca="false">Q$3*$D79</f>
        <v>87.6651418351153</v>
      </c>
    </row>
    <row r="80" customFormat="false" ht="12.75" hidden="false" customHeight="false" outlineLevel="0" collapsed="false">
      <c r="A80" s="27" t="n">
        <v>85</v>
      </c>
      <c r="B80" s="28" t="n">
        <f aca="false">IF((($L$1/180)*A80)+0.5-FLOOR((($L$1/180)*A80)+0.5,1)&lt;0.2,FLOOR((($L$1/180)*A80)+0.5,1),CEILING((($L$1/180)*A80)+0.5,1))</f>
        <v>10</v>
      </c>
      <c r="C80" s="45"/>
      <c r="D80" s="29" t="n">
        <f aca="false">PI()*COS(RADIANS($L$1))*(B80-0.5)+A80*COS(RADIANS($L$1))*(TAN(RADIANS($L$1))-PI()*$L$1/180)</f>
        <v>29.2357194845759</v>
      </c>
      <c r="E80" s="30" t="n">
        <f aca="false">E$3*$D80</f>
        <v>8.77071584537278</v>
      </c>
      <c r="F80" s="31" t="n">
        <f aca="false">F$3*$D80</f>
        <v>11.6942877938304</v>
      </c>
      <c r="G80" s="30" t="n">
        <f aca="false">G$3*$D80</f>
        <v>14.617859742288</v>
      </c>
      <c r="H80" s="31" t="n">
        <f aca="false">H$3*$D80</f>
        <v>17.5414316907456</v>
      </c>
      <c r="I80" s="30" t="n">
        <f aca="false">I$3*$D80</f>
        <v>20.4650036392031</v>
      </c>
      <c r="J80" s="31" t="n">
        <f aca="false">J$3*$D80</f>
        <v>23.3885755876607</v>
      </c>
      <c r="K80" s="30" t="n">
        <f aca="false">K$3*$D80</f>
        <v>26.3121475361183</v>
      </c>
      <c r="L80" s="31" t="n">
        <f aca="false">L$3*$D80</f>
        <v>29.2357194845759</v>
      </c>
      <c r="M80" s="30" t="n">
        <f aca="false">M$3*$D80</f>
        <v>36.5446493557199</v>
      </c>
      <c r="N80" s="31" t="n">
        <f aca="false">N$3*$D80</f>
        <v>43.8535792268639</v>
      </c>
      <c r="O80" s="30" t="n">
        <f aca="false">O$3*$D80</f>
        <v>58.4714389691519</v>
      </c>
      <c r="P80" s="31" t="n">
        <f aca="false">P$3*$D80</f>
        <v>73.0892987114398</v>
      </c>
      <c r="Q80" s="32" t="n">
        <f aca="false">Q$3*$D80</f>
        <v>87.7071584537278</v>
      </c>
    </row>
    <row r="81" customFormat="false" ht="12.75" hidden="false" customHeight="false" outlineLevel="0" collapsed="false">
      <c r="A81" s="33" t="n">
        <v>86</v>
      </c>
      <c r="B81" s="34" t="n">
        <f aca="false">IF((($L$1/180)*A81)+0.5-FLOOR((($L$1/180)*A81)+0.5,1)&lt;0.2,FLOOR((($L$1/180)*A81)+0.5,1),CEILING((($L$1/180)*A81)+0.5,1))</f>
        <v>10</v>
      </c>
      <c r="C81" s="45"/>
      <c r="D81" s="35" t="n">
        <f aca="false">PI()*COS(RADIANS($L$1))*(B81-0.5)+A81*COS(RADIANS($L$1))*(TAN(RADIANS($L$1))-PI()*$L$1/180)</f>
        <v>29.2497250241134</v>
      </c>
      <c r="E81" s="36" t="n">
        <f aca="false">E$3*$D81</f>
        <v>8.77491750723403</v>
      </c>
      <c r="F81" s="36" t="n">
        <f aca="false">F$3*$D81</f>
        <v>11.6998900096454</v>
      </c>
      <c r="G81" s="36" t="n">
        <f aca="false">G$3*$D81</f>
        <v>14.6248625120567</v>
      </c>
      <c r="H81" s="36" t="n">
        <f aca="false">H$3*$D81</f>
        <v>17.5498350144681</v>
      </c>
      <c r="I81" s="36" t="n">
        <f aca="false">I$3*$D81</f>
        <v>20.4748075168794</v>
      </c>
      <c r="J81" s="36" t="n">
        <f aca="false">J$3*$D81</f>
        <v>23.3997800192907</v>
      </c>
      <c r="K81" s="36" t="n">
        <f aca="false">K$3*$D81</f>
        <v>26.3247525217021</v>
      </c>
      <c r="L81" s="36" t="n">
        <f aca="false">L$3*$D81</f>
        <v>29.2497250241134</v>
      </c>
      <c r="M81" s="36" t="n">
        <f aca="false">M$3*$D81</f>
        <v>36.5621562801418</v>
      </c>
      <c r="N81" s="36" t="n">
        <f aca="false">N$3*$D81</f>
        <v>43.8745875361701</v>
      </c>
      <c r="O81" s="36" t="n">
        <f aca="false">O$3*$D81</f>
        <v>58.4994500482269</v>
      </c>
      <c r="P81" s="36" t="n">
        <f aca="false">P$3*$D81</f>
        <v>73.1243125602836</v>
      </c>
      <c r="Q81" s="37" t="n">
        <f aca="false">Q$3*$D81</f>
        <v>87.7491750723403</v>
      </c>
    </row>
    <row r="82" customFormat="false" ht="13.5" hidden="false" customHeight="false" outlineLevel="0" collapsed="false">
      <c r="A82" s="50" t="n">
        <v>87</v>
      </c>
      <c r="B82" s="51" t="n">
        <f aca="false">IF((($L$1/180)*A82)+0.5-FLOOR((($L$1/180)*A82)+0.5,1)&lt;0.2,FLOOR((($L$1/180)*A82)+0.5,1),CEILING((($L$1/180)*A82)+0.5,1))</f>
        <v>10</v>
      </c>
      <c r="C82" s="45"/>
      <c r="D82" s="52" t="n">
        <f aca="false">PI()*COS(RADIANS($L$1))*(B82-0.5)+A82*COS(RADIANS($L$1))*(TAN(RADIANS($L$1))-PI()*$L$1/180)</f>
        <v>29.2637305636509</v>
      </c>
      <c r="E82" s="53" t="n">
        <f aca="false">E$3*$D82</f>
        <v>8.77911916909528</v>
      </c>
      <c r="F82" s="54" t="n">
        <f aca="false">F$3*$D82</f>
        <v>11.7054922254604</v>
      </c>
      <c r="G82" s="53" t="n">
        <f aca="false">G$3*$D82</f>
        <v>14.6318652818255</v>
      </c>
      <c r="H82" s="54" t="n">
        <f aca="false">H$3*$D82</f>
        <v>17.5582383381906</v>
      </c>
      <c r="I82" s="53" t="n">
        <f aca="false">I$3*$D82</f>
        <v>20.4846113945556</v>
      </c>
      <c r="J82" s="54" t="n">
        <f aca="false">J$3*$D82</f>
        <v>23.4109844509207</v>
      </c>
      <c r="K82" s="53" t="n">
        <f aca="false">K$3*$D82</f>
        <v>26.3373575072858</v>
      </c>
      <c r="L82" s="54" t="n">
        <f aca="false">L$3*$D82</f>
        <v>29.2637305636509</v>
      </c>
      <c r="M82" s="53" t="n">
        <f aca="false">M$3*$D82</f>
        <v>36.5796632045637</v>
      </c>
      <c r="N82" s="54" t="n">
        <f aca="false">N$3*$D82</f>
        <v>43.8955958454764</v>
      </c>
      <c r="O82" s="53" t="n">
        <f aca="false">O$3*$D82</f>
        <v>58.5274611273018</v>
      </c>
      <c r="P82" s="54" t="n">
        <f aca="false">P$3*$D82</f>
        <v>73.1593264091273</v>
      </c>
      <c r="Q82" s="55" t="n">
        <f aca="false">Q$3*$D82</f>
        <v>87.7911916909528</v>
      </c>
    </row>
    <row r="83" customFormat="false" ht="12.75" hidden="false" customHeight="false" outlineLevel="0" collapsed="false">
      <c r="A83" s="21" t="n">
        <v>88</v>
      </c>
      <c r="B83" s="22" t="n">
        <f aca="false">IF((($L$1/180)*A83)+0.5-FLOOR((($L$1/180)*A83)+0.5,1)&lt;0.2,FLOOR((($L$1/180)*A83)+0.5,1),CEILING((($L$1/180)*A83)+0.5,1))</f>
        <v>11</v>
      </c>
      <c r="C83" s="23" t="n">
        <v>11</v>
      </c>
      <c r="D83" s="56" t="n">
        <f aca="false">PI()*COS(RADIANS($L$1))*(B83-0.5)+A83*COS(RADIANS($L$1))*(TAN(RADIANS($L$1))-PI()*$L$1/180)</f>
        <v>32.229867537282</v>
      </c>
      <c r="E83" s="25" t="n">
        <f aca="false">E$3*$D83</f>
        <v>9.66896026118459</v>
      </c>
      <c r="F83" s="25" t="n">
        <f aca="false">F$3*$D83</f>
        <v>12.8919470149128</v>
      </c>
      <c r="G83" s="25" t="n">
        <f aca="false">G$3*$D83</f>
        <v>16.114933768641</v>
      </c>
      <c r="H83" s="25" t="n">
        <f aca="false">H$3*$D83</f>
        <v>19.3379205223692</v>
      </c>
      <c r="I83" s="25" t="n">
        <f aca="false">I$3*$D83</f>
        <v>22.5609072760974</v>
      </c>
      <c r="J83" s="25" t="n">
        <f aca="false">J$3*$D83</f>
        <v>25.7838940298256</v>
      </c>
      <c r="K83" s="25" t="n">
        <f aca="false">K$3*$D83</f>
        <v>29.0068807835538</v>
      </c>
      <c r="L83" s="25" t="n">
        <f aca="false">L$3*$D83</f>
        <v>32.229867537282</v>
      </c>
      <c r="M83" s="25" t="n">
        <f aca="false">M$3*$D83</f>
        <v>40.2873344216025</v>
      </c>
      <c r="N83" s="25" t="n">
        <f aca="false">N$3*$D83</f>
        <v>48.344801305923</v>
      </c>
      <c r="O83" s="25" t="n">
        <f aca="false">O$3*$D83</f>
        <v>64.4597350745639</v>
      </c>
      <c r="P83" s="25" t="n">
        <f aca="false">P$3*$D83</f>
        <v>80.5746688432049</v>
      </c>
      <c r="Q83" s="26" t="n">
        <f aca="false">Q$3*$D83</f>
        <v>96.6896026118459</v>
      </c>
    </row>
    <row r="84" customFormat="false" ht="12.75" hidden="false" customHeight="false" outlineLevel="0" collapsed="false">
      <c r="A84" s="27" t="n">
        <v>89</v>
      </c>
      <c r="B84" s="28" t="n">
        <f aca="false">IF((($L$1/180)*A84)+0.5-FLOOR((($L$1/180)*A84)+0.5,1)&lt;0.2,FLOOR((($L$1/180)*A84)+0.5,1),CEILING((($L$1/180)*A84)+0.5,1))</f>
        <v>11</v>
      </c>
      <c r="C84" s="23"/>
      <c r="D84" s="29" t="n">
        <f aca="false">PI()*COS(RADIANS($L$1))*(B84-0.5)+A84*COS(RADIANS($L$1))*(TAN(RADIANS($L$1))-PI()*$L$1/180)</f>
        <v>32.2438730768195</v>
      </c>
      <c r="E84" s="30" t="n">
        <f aca="false">E$3*$D84</f>
        <v>9.67316192304584</v>
      </c>
      <c r="F84" s="31" t="n">
        <f aca="false">F$3*$D84</f>
        <v>12.8975492307278</v>
      </c>
      <c r="G84" s="30" t="n">
        <f aca="false">G$3*$D84</f>
        <v>16.1219365384097</v>
      </c>
      <c r="H84" s="31" t="n">
        <f aca="false">H$3*$D84</f>
        <v>19.3463238460917</v>
      </c>
      <c r="I84" s="30" t="n">
        <f aca="false">I$3*$D84</f>
        <v>22.5707111537736</v>
      </c>
      <c r="J84" s="31" t="n">
        <f aca="false">J$3*$D84</f>
        <v>25.7950984614556</v>
      </c>
      <c r="K84" s="30" t="n">
        <f aca="false">K$3*$D84</f>
        <v>29.0194857691375</v>
      </c>
      <c r="L84" s="31" t="n">
        <f aca="false">L$3*$D84</f>
        <v>32.2438730768195</v>
      </c>
      <c r="M84" s="30" t="n">
        <f aca="false">M$3*$D84</f>
        <v>40.3048413460243</v>
      </c>
      <c r="N84" s="31" t="n">
        <f aca="false">N$3*$D84</f>
        <v>48.3658096152292</v>
      </c>
      <c r="O84" s="30" t="n">
        <f aca="false">O$3*$D84</f>
        <v>64.4877461536389</v>
      </c>
      <c r="P84" s="31" t="n">
        <f aca="false">P$3*$D84</f>
        <v>80.6096826920487</v>
      </c>
      <c r="Q84" s="32" t="n">
        <f aca="false">Q$3*$D84</f>
        <v>96.7316192304584</v>
      </c>
    </row>
    <row r="85" customFormat="false" ht="12.75" hidden="false" customHeight="false" outlineLevel="0" collapsed="false">
      <c r="A85" s="33" t="n">
        <v>90</v>
      </c>
      <c r="B85" s="34" t="n">
        <f aca="false">IF((($L$1/180)*A85)+0.5-FLOOR((($L$1/180)*A85)+0.5,1)&lt;0.2,FLOOR((($L$1/180)*A85)+0.5,1),CEILING((($L$1/180)*A85)+0.5,1))</f>
        <v>11</v>
      </c>
      <c r="C85" s="23"/>
      <c r="D85" s="35" t="n">
        <f aca="false">PI()*COS(RADIANS($L$1))*(B85-0.5)+A85*COS(RADIANS($L$1))*(TAN(RADIANS($L$1))-PI()*$L$1/180)</f>
        <v>32.257878616357</v>
      </c>
      <c r="E85" s="36" t="n">
        <f aca="false">E$3*$D85</f>
        <v>9.67736358490709</v>
      </c>
      <c r="F85" s="36" t="n">
        <f aca="false">F$3*$D85</f>
        <v>12.9031514465428</v>
      </c>
      <c r="G85" s="36" t="n">
        <f aca="false">G$3*$D85</f>
        <v>16.1289393081785</v>
      </c>
      <c r="H85" s="36" t="n">
        <f aca="false">H$3*$D85</f>
        <v>19.3547271698142</v>
      </c>
      <c r="I85" s="36" t="n">
        <f aca="false">I$3*$D85</f>
        <v>22.5805150314499</v>
      </c>
      <c r="J85" s="36" t="n">
        <f aca="false">J$3*$D85</f>
        <v>25.8063028930856</v>
      </c>
      <c r="K85" s="36" t="n">
        <f aca="false">K$3*$D85</f>
        <v>29.0320907547213</v>
      </c>
      <c r="L85" s="36" t="n">
        <f aca="false">L$3*$D85</f>
        <v>32.257878616357</v>
      </c>
      <c r="M85" s="36" t="n">
        <f aca="false">M$3*$D85</f>
        <v>40.3223482704462</v>
      </c>
      <c r="N85" s="36" t="n">
        <f aca="false">N$3*$D85</f>
        <v>48.3868179245354</v>
      </c>
      <c r="O85" s="36" t="n">
        <f aca="false">O$3*$D85</f>
        <v>64.5157572327139</v>
      </c>
      <c r="P85" s="36" t="n">
        <f aca="false">P$3*$D85</f>
        <v>80.6446965408924</v>
      </c>
      <c r="Q85" s="37" t="n">
        <f aca="false">Q$3*$D85</f>
        <v>96.7736358490709</v>
      </c>
    </row>
    <row r="86" customFormat="false" ht="12.75" hidden="false" customHeight="false" outlineLevel="0" collapsed="false">
      <c r="A86" s="27" t="n">
        <v>91</v>
      </c>
      <c r="B86" s="28" t="n">
        <f aca="false">IF((($L$1/180)*A86)+0.5-FLOOR((($L$1/180)*A86)+0.5,1)&lt;0.2,FLOOR((($L$1/180)*A86)+0.5,1),CEILING((($L$1/180)*A86)+0.5,1))</f>
        <v>11</v>
      </c>
      <c r="C86" s="23"/>
      <c r="D86" s="29" t="n">
        <f aca="false">PI()*COS(RADIANS($L$1))*(B86-0.5)+A86*COS(RADIANS($L$1))*(TAN(RADIANS($L$1))-PI()*$L$1/180)</f>
        <v>32.2718841558945</v>
      </c>
      <c r="E86" s="30" t="n">
        <f aca="false">E$3*$D86</f>
        <v>9.68156524676834</v>
      </c>
      <c r="F86" s="31" t="n">
        <f aca="false">F$3*$D86</f>
        <v>12.9087536623578</v>
      </c>
      <c r="G86" s="30" t="n">
        <f aca="false">G$3*$D86</f>
        <v>16.1359420779472</v>
      </c>
      <c r="H86" s="31" t="n">
        <f aca="false">H$3*$D86</f>
        <v>19.3631304935367</v>
      </c>
      <c r="I86" s="30" t="n">
        <f aca="false">I$3*$D86</f>
        <v>22.5903189091261</v>
      </c>
      <c r="J86" s="31" t="n">
        <f aca="false">J$3*$D86</f>
        <v>25.8175073247156</v>
      </c>
      <c r="K86" s="30" t="n">
        <f aca="false">K$3*$D86</f>
        <v>29.044695740305</v>
      </c>
      <c r="L86" s="31" t="n">
        <f aca="false">L$3*$D86</f>
        <v>32.2718841558945</v>
      </c>
      <c r="M86" s="30" t="n">
        <f aca="false">M$3*$D86</f>
        <v>40.3398551948681</v>
      </c>
      <c r="N86" s="31" t="n">
        <f aca="false">N$3*$D86</f>
        <v>48.4078262338417</v>
      </c>
      <c r="O86" s="30" t="n">
        <f aca="false">O$3*$D86</f>
        <v>64.5437683117889</v>
      </c>
      <c r="P86" s="31" t="n">
        <f aca="false">P$3*$D86</f>
        <v>80.6797103897361</v>
      </c>
      <c r="Q86" s="32" t="n">
        <f aca="false">Q$3*$D86</f>
        <v>96.8156524676834</v>
      </c>
    </row>
    <row r="87" customFormat="false" ht="12.75" hidden="false" customHeight="false" outlineLevel="0" collapsed="false">
      <c r="A87" s="33" t="n">
        <v>92</v>
      </c>
      <c r="B87" s="34" t="n">
        <f aca="false">IF((($L$1/180)*A87)+0.5-FLOOR((($L$1/180)*A87)+0.5,1)&lt;0.2,FLOOR((($L$1/180)*A87)+0.5,1),CEILING((($L$1/180)*A87)+0.5,1))</f>
        <v>11</v>
      </c>
      <c r="C87" s="23"/>
      <c r="D87" s="35" t="n">
        <f aca="false">PI()*COS(RADIANS($L$1))*(B87-0.5)+A87*COS(RADIANS($L$1))*(TAN(RADIANS($L$1))-PI()*$L$1/180)</f>
        <v>32.285889695432</v>
      </c>
      <c r="E87" s="36" t="n">
        <f aca="false">E$3*$D87</f>
        <v>9.68576690862959</v>
      </c>
      <c r="F87" s="36" t="n">
        <f aca="false">F$3*$D87</f>
        <v>12.9143558781728</v>
      </c>
      <c r="G87" s="36" t="n">
        <f aca="false">G$3*$D87</f>
        <v>16.142944847716</v>
      </c>
      <c r="H87" s="36" t="n">
        <f aca="false">H$3*$D87</f>
        <v>19.3715338172592</v>
      </c>
      <c r="I87" s="36" t="n">
        <f aca="false">I$3*$D87</f>
        <v>22.6001227868024</v>
      </c>
      <c r="J87" s="36" t="n">
        <f aca="false">J$3*$D87</f>
        <v>25.8287117563456</v>
      </c>
      <c r="K87" s="36" t="n">
        <f aca="false">K$3*$D87</f>
        <v>29.0573007258888</v>
      </c>
      <c r="L87" s="36" t="n">
        <f aca="false">L$3*$D87</f>
        <v>32.285889695432</v>
      </c>
      <c r="M87" s="36" t="n">
        <f aca="false">M$3*$D87</f>
        <v>40.3573621192899</v>
      </c>
      <c r="N87" s="36" t="n">
        <f aca="false">N$3*$D87</f>
        <v>48.4288345431479</v>
      </c>
      <c r="O87" s="36" t="n">
        <f aca="false">O$3*$D87</f>
        <v>64.5717793908639</v>
      </c>
      <c r="P87" s="36" t="n">
        <f aca="false">P$3*$D87</f>
        <v>80.7147242385799</v>
      </c>
      <c r="Q87" s="37" t="n">
        <f aca="false">Q$3*$D87</f>
        <v>96.8576690862959</v>
      </c>
    </row>
    <row r="88" customFormat="false" ht="12.75" hidden="false" customHeight="false" outlineLevel="0" collapsed="false">
      <c r="A88" s="27" t="n">
        <v>93</v>
      </c>
      <c r="B88" s="28" t="n">
        <f aca="false">IF((($L$1/180)*A88)+0.5-FLOOR((($L$1/180)*A88)+0.5,1)&lt;0.2,FLOOR((($L$1/180)*A88)+0.5,1),CEILING((($L$1/180)*A88)+0.5,1))</f>
        <v>11</v>
      </c>
      <c r="C88" s="23"/>
      <c r="D88" s="29" t="n">
        <f aca="false">PI()*COS(RADIANS($L$1))*(B88-0.5)+A88*COS(RADIANS($L$1))*(TAN(RADIANS($L$1))-PI()*$L$1/180)</f>
        <v>32.2998952349695</v>
      </c>
      <c r="E88" s="30" t="n">
        <f aca="false">E$3*$D88</f>
        <v>9.68996857049083</v>
      </c>
      <c r="F88" s="31" t="n">
        <f aca="false">F$3*$D88</f>
        <v>12.9199580939878</v>
      </c>
      <c r="G88" s="30" t="n">
        <f aca="false">G$3*$D88</f>
        <v>16.1499476174847</v>
      </c>
      <c r="H88" s="31" t="n">
        <f aca="false">H$3*$D88</f>
        <v>19.3799371409817</v>
      </c>
      <c r="I88" s="30" t="n">
        <f aca="false">I$3*$D88</f>
        <v>22.6099266644786</v>
      </c>
      <c r="J88" s="31" t="n">
        <f aca="false">J$3*$D88</f>
        <v>25.8399161879756</v>
      </c>
      <c r="K88" s="30" t="n">
        <f aca="false">K$3*$D88</f>
        <v>29.0699057114725</v>
      </c>
      <c r="L88" s="31" t="n">
        <f aca="false">L$3*$D88</f>
        <v>32.2998952349695</v>
      </c>
      <c r="M88" s="30" t="n">
        <f aca="false">M$3*$D88</f>
        <v>40.3748690437118</v>
      </c>
      <c r="N88" s="31" t="n">
        <f aca="false">N$3*$D88</f>
        <v>48.4498428524542</v>
      </c>
      <c r="O88" s="30" t="n">
        <f aca="false">O$3*$D88</f>
        <v>64.5997904699389</v>
      </c>
      <c r="P88" s="31" t="n">
        <f aca="false">P$3*$D88</f>
        <v>80.7497380874236</v>
      </c>
      <c r="Q88" s="32" t="n">
        <f aca="false">Q$3*$D88</f>
        <v>96.8996857049083</v>
      </c>
    </row>
    <row r="89" customFormat="false" ht="13.5" hidden="false" customHeight="true" outlineLevel="0" collapsed="false">
      <c r="A89" s="33" t="n">
        <v>94</v>
      </c>
      <c r="B89" s="34" t="n">
        <f aca="false">IF((($L$1/180)*A89)+0.5-FLOOR((($L$1/180)*A89)+0.5,1)&lt;0.2,FLOOR((($L$1/180)*A89)+0.5,1),CEILING((($L$1/180)*A89)+0.5,1))</f>
        <v>11</v>
      </c>
      <c r="C89" s="23"/>
      <c r="D89" s="35" t="n">
        <f aca="false">PI()*COS(RADIANS($L$1))*(B89-0.5)+A89*COS(RADIANS($L$1))*(TAN(RADIANS($L$1))-PI()*$L$1/180)</f>
        <v>32.313900774507</v>
      </c>
      <c r="E89" s="36" t="n">
        <f aca="false">E$3*$D89</f>
        <v>9.69417023235208</v>
      </c>
      <c r="F89" s="36" t="n">
        <f aca="false">F$3*$D89</f>
        <v>12.9255603098028</v>
      </c>
      <c r="G89" s="36" t="n">
        <f aca="false">G$3*$D89</f>
        <v>16.1569503872535</v>
      </c>
      <c r="H89" s="36" t="n">
        <f aca="false">H$3*$D89</f>
        <v>19.3883404647042</v>
      </c>
      <c r="I89" s="36" t="n">
        <f aca="false">I$3*$D89</f>
        <v>22.6197305421549</v>
      </c>
      <c r="J89" s="36" t="n">
        <f aca="false">J$3*$D89</f>
        <v>25.8511206196056</v>
      </c>
      <c r="K89" s="36" t="n">
        <f aca="false">K$3*$D89</f>
        <v>29.0825106970563</v>
      </c>
      <c r="L89" s="36" t="n">
        <f aca="false">L$3*$D89</f>
        <v>32.313900774507</v>
      </c>
      <c r="M89" s="36" t="n">
        <f aca="false">M$3*$D89</f>
        <v>40.3923759681337</v>
      </c>
      <c r="N89" s="36" t="n">
        <f aca="false">N$3*$D89</f>
        <v>48.4708511617604</v>
      </c>
      <c r="O89" s="36" t="n">
        <f aca="false">O$3*$D89</f>
        <v>64.6278015490139</v>
      </c>
      <c r="P89" s="36" t="n">
        <f aca="false">P$3*$D89</f>
        <v>80.7847519362674</v>
      </c>
      <c r="Q89" s="37" t="n">
        <f aca="false">Q$3*$D89</f>
        <v>96.9417023235208</v>
      </c>
    </row>
    <row r="90" customFormat="false" ht="12.75" hidden="false" customHeight="false" outlineLevel="0" collapsed="false">
      <c r="A90" s="27" t="n">
        <v>95</v>
      </c>
      <c r="B90" s="28" t="n">
        <f aca="false">IF((($L$1/180)*A90)+0.5-FLOOR((($L$1/180)*A90)+0.5,1)&lt;0.2,FLOOR((($L$1/180)*A90)+0.5,1),CEILING((($L$1/180)*A90)+0.5,1))</f>
        <v>11</v>
      </c>
      <c r="C90" s="23"/>
      <c r="D90" s="29" t="n">
        <f aca="false">PI()*COS(RADIANS($L$1))*(B90-0.5)+A90*COS(RADIANS($L$1))*(TAN(RADIANS($L$1))-PI()*$L$1/180)</f>
        <v>32.3279063140444</v>
      </c>
      <c r="E90" s="30" t="n">
        <f aca="false">E$3*$D90</f>
        <v>9.69837189421333</v>
      </c>
      <c r="F90" s="31" t="n">
        <f aca="false">F$3*$D90</f>
        <v>12.9311625256178</v>
      </c>
      <c r="G90" s="30" t="n">
        <f aca="false">G$3*$D90</f>
        <v>16.1639531570222</v>
      </c>
      <c r="H90" s="31" t="n">
        <f aca="false">H$3*$D90</f>
        <v>19.3967437884267</v>
      </c>
      <c r="I90" s="30" t="n">
        <f aca="false">I$3*$D90</f>
        <v>22.6295344198311</v>
      </c>
      <c r="J90" s="31" t="n">
        <f aca="false">J$3*$D90</f>
        <v>25.8623250512356</v>
      </c>
      <c r="K90" s="30" t="n">
        <f aca="false">K$3*$D90</f>
        <v>29.09511568264</v>
      </c>
      <c r="L90" s="31" t="n">
        <f aca="false">L$3*$D90</f>
        <v>32.3279063140444</v>
      </c>
      <c r="M90" s="30" t="n">
        <f aca="false">M$3*$D90</f>
        <v>40.4098828925556</v>
      </c>
      <c r="N90" s="31" t="n">
        <f aca="false">N$3*$D90</f>
        <v>48.4918594710667</v>
      </c>
      <c r="O90" s="30" t="n">
        <f aca="false">O$3*$D90</f>
        <v>64.6558126280889</v>
      </c>
      <c r="P90" s="31" t="n">
        <f aca="false">P$3*$D90</f>
        <v>80.8197657851111</v>
      </c>
      <c r="Q90" s="32" t="n">
        <f aca="false">Q$3*$D90</f>
        <v>96.9837189421333</v>
      </c>
    </row>
    <row r="91" customFormat="false" ht="13.5" hidden="false" customHeight="false" outlineLevel="0" collapsed="false">
      <c r="A91" s="38" t="n">
        <v>96</v>
      </c>
      <c r="B91" s="39" t="n">
        <f aca="false">IF((($L$1/180)*A91)+0.5-FLOOR((($L$1/180)*A91)+0.5,1)&lt;0.2,FLOOR((($L$1/180)*A91)+0.5,1),CEILING((($L$1/180)*A91)+0.5,1))</f>
        <v>11</v>
      </c>
      <c r="C91" s="23"/>
      <c r="D91" s="40" t="n">
        <f aca="false">PI()*COS(RADIANS($L$1))*(B91-0.5)+A91*COS(RADIANS($L$1))*(TAN(RADIANS($L$1))-PI()*$L$1/180)</f>
        <v>32.3419118535819</v>
      </c>
      <c r="E91" s="41" t="n">
        <f aca="false">E$3*$D91</f>
        <v>9.70257355607458</v>
      </c>
      <c r="F91" s="41" t="n">
        <f aca="false">F$3*$D91</f>
        <v>12.9367647414328</v>
      </c>
      <c r="G91" s="41" t="n">
        <f aca="false">G$3*$D91</f>
        <v>16.170955926791</v>
      </c>
      <c r="H91" s="41" t="n">
        <f aca="false">H$3*$D91</f>
        <v>19.4051471121492</v>
      </c>
      <c r="I91" s="41" t="n">
        <f aca="false">I$3*$D91</f>
        <v>22.6393382975074</v>
      </c>
      <c r="J91" s="41" t="n">
        <f aca="false">J$3*$D91</f>
        <v>25.8735294828656</v>
      </c>
      <c r="K91" s="41" t="n">
        <f aca="false">K$3*$D91</f>
        <v>29.1077206682238</v>
      </c>
      <c r="L91" s="41" t="n">
        <f aca="false">L$3*$D91</f>
        <v>32.3419118535819</v>
      </c>
      <c r="M91" s="41" t="n">
        <f aca="false">M$3*$D91</f>
        <v>40.4273898169774</v>
      </c>
      <c r="N91" s="41" t="n">
        <f aca="false">N$3*$D91</f>
        <v>48.5128677803729</v>
      </c>
      <c r="O91" s="41" t="n">
        <f aca="false">O$3*$D91</f>
        <v>64.6838237071639</v>
      </c>
      <c r="P91" s="41" t="n">
        <f aca="false">P$3*$D91</f>
        <v>80.8547796339549</v>
      </c>
      <c r="Q91" s="42" t="n">
        <f aca="false">Q$3*$D91</f>
        <v>97.0257355607458</v>
      </c>
    </row>
    <row r="92" customFormat="false" ht="12.75" hidden="false" customHeight="false" outlineLevel="0" collapsed="false">
      <c r="A92" s="43" t="n">
        <v>97</v>
      </c>
      <c r="B92" s="44" t="n">
        <f aca="false">IF((($L$1/180)*A92)+0.5-FLOOR((($L$1/180)*A92)+0.5,1)&lt;0.2,FLOOR((($L$1/180)*A92)+0.5,1),CEILING((($L$1/180)*A92)+0.5,1))</f>
        <v>12</v>
      </c>
      <c r="C92" s="45" t="n">
        <v>12</v>
      </c>
      <c r="D92" s="46" t="n">
        <f aca="false">PI()*COS(RADIANS($L$1))*(B92-0.5)+A92*COS(RADIANS($L$1))*(TAN(RADIANS($L$1))-PI()*$L$1/180)</f>
        <v>35.308048827213</v>
      </c>
      <c r="E92" s="47" t="n">
        <f aca="false">E$3*$D92</f>
        <v>10.5924146481639</v>
      </c>
      <c r="F92" s="48" t="n">
        <f aca="false">F$3*$D92</f>
        <v>14.1232195308852</v>
      </c>
      <c r="G92" s="47" t="n">
        <f aca="false">G$3*$D92</f>
        <v>17.6540244136065</v>
      </c>
      <c r="H92" s="48" t="n">
        <f aca="false">H$3*$D92</f>
        <v>21.1848292963278</v>
      </c>
      <c r="I92" s="47" t="n">
        <f aca="false">I$3*$D92</f>
        <v>24.7156341790491</v>
      </c>
      <c r="J92" s="48" t="n">
        <f aca="false">J$3*$D92</f>
        <v>28.2464390617704</v>
      </c>
      <c r="K92" s="47" t="n">
        <f aca="false">K$3*$D92</f>
        <v>31.7772439444917</v>
      </c>
      <c r="L92" s="48" t="n">
        <f aca="false">L$3*$D92</f>
        <v>35.308048827213</v>
      </c>
      <c r="M92" s="47" t="n">
        <f aca="false">M$3*$D92</f>
        <v>44.1350610340162</v>
      </c>
      <c r="N92" s="48" t="n">
        <f aca="false">N$3*$D92</f>
        <v>52.9620732408195</v>
      </c>
      <c r="O92" s="47" t="n">
        <f aca="false">O$3*$D92</f>
        <v>70.616097654426</v>
      </c>
      <c r="P92" s="48" t="n">
        <f aca="false">P$3*$D92</f>
        <v>88.2701220680325</v>
      </c>
      <c r="Q92" s="49" t="n">
        <f aca="false">Q$3*$D92</f>
        <v>105.924146481639</v>
      </c>
    </row>
    <row r="93" customFormat="false" ht="12.75" hidden="false" customHeight="false" outlineLevel="0" collapsed="false">
      <c r="A93" s="33" t="n">
        <v>98</v>
      </c>
      <c r="B93" s="34" t="n">
        <f aca="false">IF((($L$1/180)*A93)+0.5-FLOOR((($L$1/180)*A93)+0.5,1)&lt;0.2,FLOOR((($L$1/180)*A93)+0.5,1),CEILING((($L$1/180)*A93)+0.5,1))</f>
        <v>12</v>
      </c>
      <c r="C93" s="45"/>
      <c r="D93" s="35" t="n">
        <f aca="false">PI()*COS(RADIANS($L$1))*(B93-0.5)+A93*COS(RADIANS($L$1))*(TAN(RADIANS($L$1))-PI()*$L$1/180)</f>
        <v>35.3220543667505</v>
      </c>
      <c r="E93" s="36" t="n">
        <f aca="false">E$3*$D93</f>
        <v>10.5966163100251</v>
      </c>
      <c r="F93" s="36" t="n">
        <f aca="false">F$3*$D93</f>
        <v>14.1288217467002</v>
      </c>
      <c r="G93" s="36" t="n">
        <f aca="false">G$3*$D93</f>
        <v>17.6610271833752</v>
      </c>
      <c r="H93" s="36" t="n">
        <f aca="false">H$3*$D93</f>
        <v>21.1932326200503</v>
      </c>
      <c r="I93" s="36" t="n">
        <f aca="false">I$3*$D93</f>
        <v>24.7254380567253</v>
      </c>
      <c r="J93" s="36" t="n">
        <f aca="false">J$3*$D93</f>
        <v>28.2576434934004</v>
      </c>
      <c r="K93" s="36" t="n">
        <f aca="false">K$3*$D93</f>
        <v>31.7898489300754</v>
      </c>
      <c r="L93" s="36" t="n">
        <f aca="false">L$3*$D93</f>
        <v>35.3220543667505</v>
      </c>
      <c r="M93" s="36" t="n">
        <f aca="false">M$3*$D93</f>
        <v>44.1525679584381</v>
      </c>
      <c r="N93" s="36" t="n">
        <f aca="false">N$3*$D93</f>
        <v>52.9830815501257</v>
      </c>
      <c r="O93" s="36" t="n">
        <f aca="false">O$3*$D93</f>
        <v>70.644108733501</v>
      </c>
      <c r="P93" s="36" t="n">
        <f aca="false">P$3*$D93</f>
        <v>88.3051359168762</v>
      </c>
      <c r="Q93" s="37" t="n">
        <f aca="false">Q$3*$D93</f>
        <v>105.966163100251</v>
      </c>
    </row>
    <row r="94" customFormat="false" ht="12.75" hidden="false" customHeight="false" outlineLevel="0" collapsed="false">
      <c r="A94" s="27" t="n">
        <v>99</v>
      </c>
      <c r="B94" s="28" t="n">
        <f aca="false">IF((($L$1/180)*A94)+0.5-FLOOR((($L$1/180)*A94)+0.5,1)&lt;0.2,FLOOR((($L$1/180)*A94)+0.5,1),CEILING((($L$1/180)*A94)+0.5,1))</f>
        <v>12</v>
      </c>
      <c r="C94" s="45"/>
      <c r="D94" s="29" t="n">
        <f aca="false">PI()*COS(RADIANS($L$1))*(B94-0.5)+A94*COS(RADIANS($L$1))*(TAN(RADIANS($L$1))-PI()*$L$1/180)</f>
        <v>35.336059906288</v>
      </c>
      <c r="E94" s="30" t="n">
        <f aca="false">E$3*$D94</f>
        <v>10.6008179718864</v>
      </c>
      <c r="F94" s="31" t="n">
        <f aca="false">F$3*$D94</f>
        <v>14.1344239625152</v>
      </c>
      <c r="G94" s="30" t="n">
        <f aca="false">G$3*$D94</f>
        <v>17.668029953144</v>
      </c>
      <c r="H94" s="31" t="n">
        <f aca="false">H$3*$D94</f>
        <v>21.2016359437728</v>
      </c>
      <c r="I94" s="30" t="n">
        <f aca="false">I$3*$D94</f>
        <v>24.7352419344016</v>
      </c>
      <c r="J94" s="31" t="n">
        <f aca="false">J$3*$D94</f>
        <v>28.2688479250304</v>
      </c>
      <c r="K94" s="30" t="n">
        <f aca="false">K$3*$D94</f>
        <v>31.8024539156592</v>
      </c>
      <c r="L94" s="31" t="n">
        <f aca="false">L$3*$D94</f>
        <v>35.336059906288</v>
      </c>
      <c r="M94" s="30" t="n">
        <f aca="false">M$3*$D94</f>
        <v>44.17007488286</v>
      </c>
      <c r="N94" s="31" t="n">
        <f aca="false">N$3*$D94</f>
        <v>53.004089859432</v>
      </c>
      <c r="O94" s="30" t="n">
        <f aca="false">O$3*$D94</f>
        <v>70.672119812576</v>
      </c>
      <c r="P94" s="31" t="n">
        <f aca="false">P$3*$D94</f>
        <v>88.3401497657199</v>
      </c>
      <c r="Q94" s="32" t="n">
        <f aca="false">Q$3*$D94</f>
        <v>106.008179718864</v>
      </c>
    </row>
    <row r="95" customFormat="false" ht="12.75" hidden="false" customHeight="false" outlineLevel="0" collapsed="false">
      <c r="A95" s="33" t="n">
        <v>100</v>
      </c>
      <c r="B95" s="34" t="n">
        <f aca="false">IF((($L$1/180)*A95)+0.5-FLOOR((($L$1/180)*A95)+0.5,1)&lt;0.2,FLOOR((($L$1/180)*A95)+0.5,1),CEILING((($L$1/180)*A95)+0.5,1))</f>
        <v>12</v>
      </c>
      <c r="C95" s="45"/>
      <c r="D95" s="35" t="n">
        <f aca="false">PI()*COS(RADIANS($L$1))*(B95-0.5)+A95*COS(RADIANS($L$1))*(TAN(RADIANS($L$1))-PI()*$L$1/180)</f>
        <v>35.3500654458255</v>
      </c>
      <c r="E95" s="36" t="n">
        <f aca="false">E$3*$D95</f>
        <v>10.6050196337476</v>
      </c>
      <c r="F95" s="36" t="n">
        <f aca="false">F$3*$D95</f>
        <v>14.1400261783302</v>
      </c>
      <c r="G95" s="36" t="n">
        <f aca="false">G$3*$D95</f>
        <v>17.6750327229127</v>
      </c>
      <c r="H95" s="36" t="n">
        <f aca="false">H$3*$D95</f>
        <v>21.2100392674953</v>
      </c>
      <c r="I95" s="36" t="n">
        <f aca="false">I$3*$D95</f>
        <v>24.7450458120778</v>
      </c>
      <c r="J95" s="36" t="n">
        <f aca="false">J$3*$D95</f>
        <v>28.2800523566604</v>
      </c>
      <c r="K95" s="36" t="n">
        <f aca="false">K$3*$D95</f>
        <v>31.8150589012429</v>
      </c>
      <c r="L95" s="36" t="n">
        <f aca="false">L$3*$D95</f>
        <v>35.3500654458255</v>
      </c>
      <c r="M95" s="36" t="n">
        <f aca="false">M$3*$D95</f>
        <v>44.1875818072818</v>
      </c>
      <c r="N95" s="36" t="n">
        <f aca="false">N$3*$D95</f>
        <v>53.0250981687382</v>
      </c>
      <c r="O95" s="36" t="n">
        <f aca="false">O$3*$D95</f>
        <v>70.7001308916509</v>
      </c>
      <c r="P95" s="36" t="n">
        <f aca="false">P$3*$D95</f>
        <v>88.3751636145637</v>
      </c>
      <c r="Q95" s="37" t="n">
        <f aca="false">Q$3*$D95</f>
        <v>106.050196337476</v>
      </c>
    </row>
    <row r="96" customFormat="false" ht="12.75" hidden="false" customHeight="false" outlineLevel="0" collapsed="false">
      <c r="A96" s="27" t="n">
        <v>101</v>
      </c>
      <c r="B96" s="28" t="n">
        <f aca="false">IF((($L$1/180)*A96)+0.5-FLOOR((($L$1/180)*A96)+0.5,1)&lt;0.2,FLOOR((($L$1/180)*A96)+0.5,1),CEILING((($L$1/180)*A96)+0.5,1))</f>
        <v>12</v>
      </c>
      <c r="C96" s="45"/>
      <c r="D96" s="29" t="n">
        <f aca="false">PI()*COS(RADIANS($L$1))*(B96-0.5)+A96*COS(RADIANS($L$1))*(TAN(RADIANS($L$1))-PI()*$L$1/180)</f>
        <v>35.364070985363</v>
      </c>
      <c r="E96" s="30" t="n">
        <f aca="false">E$3*$D96</f>
        <v>10.6092212956089</v>
      </c>
      <c r="F96" s="31" t="n">
        <f aca="false">F$3*$D96</f>
        <v>14.1456283941452</v>
      </c>
      <c r="G96" s="30" t="n">
        <f aca="false">G$3*$D96</f>
        <v>17.6820354926815</v>
      </c>
      <c r="H96" s="31" t="n">
        <f aca="false">H$3*$D96</f>
        <v>21.2184425912178</v>
      </c>
      <c r="I96" s="30" t="n">
        <f aca="false">I$3*$D96</f>
        <v>24.7548496897541</v>
      </c>
      <c r="J96" s="31" t="n">
        <f aca="false">J$3*$D96</f>
        <v>28.2912567882904</v>
      </c>
      <c r="K96" s="30" t="n">
        <f aca="false">K$3*$D96</f>
        <v>31.8276638868267</v>
      </c>
      <c r="L96" s="31" t="n">
        <f aca="false">L$3*$D96</f>
        <v>35.364070985363</v>
      </c>
      <c r="M96" s="30" t="n">
        <f aca="false">M$3*$D96</f>
        <v>44.2050887317037</v>
      </c>
      <c r="N96" s="31" t="n">
        <f aca="false">N$3*$D96</f>
        <v>53.0461064780445</v>
      </c>
      <c r="O96" s="30" t="n">
        <f aca="false">O$3*$D96</f>
        <v>70.7281419707259</v>
      </c>
      <c r="P96" s="31" t="n">
        <f aca="false">P$3*$D96</f>
        <v>88.4101774634074</v>
      </c>
      <c r="Q96" s="32" t="n">
        <f aca="false">Q$3*$D96</f>
        <v>106.092212956089</v>
      </c>
    </row>
    <row r="97" customFormat="false" ht="12.75" hidden="false" customHeight="false" outlineLevel="0" collapsed="false">
      <c r="A97" s="33" t="n">
        <v>102</v>
      </c>
      <c r="B97" s="34" t="n">
        <f aca="false">IF((($L$1/180)*A97)+0.5-FLOOR((($L$1/180)*A97)+0.5,1)&lt;0.2,FLOOR((($L$1/180)*A97)+0.5,1),CEILING((($L$1/180)*A97)+0.5,1))</f>
        <v>12</v>
      </c>
      <c r="C97" s="45"/>
      <c r="D97" s="35" t="n">
        <f aca="false">PI()*COS(RADIANS($L$1))*(B97-0.5)+A97*COS(RADIANS($L$1))*(TAN(RADIANS($L$1))-PI()*$L$1/180)</f>
        <v>35.3780765249005</v>
      </c>
      <c r="E97" s="36" t="n">
        <f aca="false">E$3*$D97</f>
        <v>10.6134229574701</v>
      </c>
      <c r="F97" s="36" t="n">
        <f aca="false">F$3*$D97</f>
        <v>14.1512306099602</v>
      </c>
      <c r="G97" s="36" t="n">
        <f aca="false">G$3*$D97</f>
        <v>17.6890382624502</v>
      </c>
      <c r="H97" s="36" t="n">
        <f aca="false">H$3*$D97</f>
        <v>21.2268459149403</v>
      </c>
      <c r="I97" s="36" t="n">
        <f aca="false">I$3*$D97</f>
        <v>24.7646535674303</v>
      </c>
      <c r="J97" s="36" t="n">
        <f aca="false">J$3*$D97</f>
        <v>28.3024612199204</v>
      </c>
      <c r="K97" s="36" t="n">
        <f aca="false">K$3*$D97</f>
        <v>31.8402688724104</v>
      </c>
      <c r="L97" s="36" t="n">
        <f aca="false">L$3*$D97</f>
        <v>35.3780765249005</v>
      </c>
      <c r="M97" s="36" t="n">
        <f aca="false">M$3*$D97</f>
        <v>44.2225956561256</v>
      </c>
      <c r="N97" s="36" t="n">
        <f aca="false">N$3*$D97</f>
        <v>53.0671147873507</v>
      </c>
      <c r="O97" s="36" t="n">
        <f aca="false">O$3*$D97</f>
        <v>70.7561530498009</v>
      </c>
      <c r="P97" s="36" t="n">
        <f aca="false">P$3*$D97</f>
        <v>88.4451913122512</v>
      </c>
      <c r="Q97" s="37" t="n">
        <f aca="false">Q$3*$D97</f>
        <v>106.134229574701</v>
      </c>
    </row>
    <row r="98" customFormat="false" ht="12.75" hidden="false" customHeight="false" outlineLevel="0" collapsed="false">
      <c r="A98" s="27" t="n">
        <v>103</v>
      </c>
      <c r="B98" s="28" t="n">
        <f aca="false">IF((($L$1/180)*A98)+0.5-FLOOR((($L$1/180)*A98)+0.5,1)&lt;0.2,FLOOR((($L$1/180)*A98)+0.5,1),CEILING((($L$1/180)*A98)+0.5,1))</f>
        <v>12</v>
      </c>
      <c r="C98" s="45"/>
      <c r="D98" s="29" t="n">
        <f aca="false">PI()*COS(RADIANS($L$1))*(B98-0.5)+A98*COS(RADIANS($L$1))*(TAN(RADIANS($L$1))-PI()*$L$1/180)</f>
        <v>35.392082064438</v>
      </c>
      <c r="E98" s="30" t="n">
        <f aca="false">E$3*$D98</f>
        <v>10.6176246193314</v>
      </c>
      <c r="F98" s="31" t="n">
        <f aca="false">F$3*$D98</f>
        <v>14.1568328257752</v>
      </c>
      <c r="G98" s="30" t="n">
        <f aca="false">G$3*$D98</f>
        <v>17.696041032219</v>
      </c>
      <c r="H98" s="31" t="n">
        <f aca="false">H$3*$D98</f>
        <v>21.2352492386628</v>
      </c>
      <c r="I98" s="30" t="n">
        <f aca="false">I$3*$D98</f>
        <v>24.7744574451066</v>
      </c>
      <c r="J98" s="31" t="n">
        <f aca="false">J$3*$D98</f>
        <v>28.3136656515504</v>
      </c>
      <c r="K98" s="30" t="n">
        <f aca="false">K$3*$D98</f>
        <v>31.8528738579942</v>
      </c>
      <c r="L98" s="31" t="n">
        <f aca="false">L$3*$D98</f>
        <v>35.392082064438</v>
      </c>
      <c r="M98" s="30" t="n">
        <f aca="false">M$3*$D98</f>
        <v>44.2401025805475</v>
      </c>
      <c r="N98" s="31" t="n">
        <f aca="false">N$3*$D98</f>
        <v>53.0881230966569</v>
      </c>
      <c r="O98" s="30" t="n">
        <f aca="false">O$3*$D98</f>
        <v>70.7841641288759</v>
      </c>
      <c r="P98" s="31" t="n">
        <f aca="false">P$3*$D98</f>
        <v>88.4802051610949</v>
      </c>
      <c r="Q98" s="32" t="n">
        <f aca="false">Q$3*$D98</f>
        <v>106.176246193314</v>
      </c>
    </row>
    <row r="99" customFormat="false" ht="12.75" hidden="false" customHeight="false" outlineLevel="0" collapsed="false">
      <c r="A99" s="33" t="n">
        <v>104</v>
      </c>
      <c r="B99" s="34" t="n">
        <f aca="false">IF((($L$1/180)*A99)+0.5-FLOOR((($L$1/180)*A99)+0.5,1)&lt;0.2,FLOOR((($L$1/180)*A99)+0.5,1),CEILING((($L$1/180)*A99)+0.5,1))</f>
        <v>12</v>
      </c>
      <c r="C99" s="45"/>
      <c r="D99" s="35" t="n">
        <f aca="false">PI()*COS(RADIANS($L$1))*(B99-0.5)+A99*COS(RADIANS($L$1))*(TAN(RADIANS($L$1))-PI()*$L$1/180)</f>
        <v>35.4060876039755</v>
      </c>
      <c r="E99" s="36" t="n">
        <f aca="false">E$3*$D99</f>
        <v>10.6218262811926</v>
      </c>
      <c r="F99" s="36" t="n">
        <f aca="false">F$3*$D99</f>
        <v>14.1624350415902</v>
      </c>
      <c r="G99" s="36" t="n">
        <f aca="false">G$3*$D99</f>
        <v>17.7030438019877</v>
      </c>
      <c r="H99" s="36" t="n">
        <f aca="false">H$3*$D99</f>
        <v>21.2436525623853</v>
      </c>
      <c r="I99" s="36" t="n">
        <f aca="false">I$3*$D99</f>
        <v>24.7842613227828</v>
      </c>
      <c r="J99" s="36" t="n">
        <f aca="false">J$3*$D99</f>
        <v>28.3248700831804</v>
      </c>
      <c r="K99" s="36" t="n">
        <f aca="false">K$3*$D99</f>
        <v>31.8654788435779</v>
      </c>
      <c r="L99" s="36" t="n">
        <f aca="false">L$3*$D99</f>
        <v>35.4060876039755</v>
      </c>
      <c r="M99" s="36" t="n">
        <f aca="false">M$3*$D99</f>
        <v>44.2576095049693</v>
      </c>
      <c r="N99" s="36" t="n">
        <f aca="false">N$3*$D99</f>
        <v>53.1091314059632</v>
      </c>
      <c r="O99" s="36" t="n">
        <f aca="false">O$3*$D99</f>
        <v>70.8121752079509</v>
      </c>
      <c r="P99" s="36" t="n">
        <f aca="false">P$3*$D99</f>
        <v>88.5152190099387</v>
      </c>
      <c r="Q99" s="37" t="n">
        <f aca="false">Q$3*$D99</f>
        <v>106.218262811926</v>
      </c>
    </row>
    <row r="100" customFormat="false" ht="13.5" hidden="false" customHeight="false" outlineLevel="0" collapsed="false">
      <c r="A100" s="50" t="n">
        <v>105</v>
      </c>
      <c r="B100" s="51" t="n">
        <f aca="false">IF((($L$1/180)*A100)+0.5-FLOOR((($L$1/180)*A100)+0.5,1)&lt;0.2,FLOOR((($L$1/180)*A100)+0.5,1),CEILING((($L$1/180)*A100)+0.5,1))</f>
        <v>12</v>
      </c>
      <c r="C100" s="45"/>
      <c r="D100" s="52" t="n">
        <f aca="false">PI()*COS(RADIANS($L$1))*(B100-0.5)+A100*COS(RADIANS($L$1))*(TAN(RADIANS($L$1))-PI()*$L$1/180)</f>
        <v>35.420093143513</v>
      </c>
      <c r="E100" s="53" t="n">
        <f aca="false">E$3*$D100</f>
        <v>10.6260279430539</v>
      </c>
      <c r="F100" s="54" t="n">
        <f aca="false">F$3*$D100</f>
        <v>14.1680372574052</v>
      </c>
      <c r="G100" s="53" t="n">
        <f aca="false">G$3*$D100</f>
        <v>17.7100465717565</v>
      </c>
      <c r="H100" s="54" t="n">
        <f aca="false">H$3*$D100</f>
        <v>21.2520558861078</v>
      </c>
      <c r="I100" s="53" t="n">
        <f aca="false">I$3*$D100</f>
        <v>24.7940652004591</v>
      </c>
      <c r="J100" s="54" t="n">
        <f aca="false">J$3*$D100</f>
        <v>28.3360745148104</v>
      </c>
      <c r="K100" s="53" t="n">
        <f aca="false">K$3*$D100</f>
        <v>31.8780838291617</v>
      </c>
      <c r="L100" s="54" t="n">
        <f aca="false">L$3*$D100</f>
        <v>35.420093143513</v>
      </c>
      <c r="M100" s="53" t="n">
        <f aca="false">M$3*$D100</f>
        <v>44.2751164293912</v>
      </c>
      <c r="N100" s="54" t="n">
        <f aca="false">N$3*$D100</f>
        <v>53.1301397152694</v>
      </c>
      <c r="O100" s="53" t="n">
        <f aca="false">O$3*$D100</f>
        <v>70.8401862870259</v>
      </c>
      <c r="P100" s="54" t="n">
        <f aca="false">P$3*$D100</f>
        <v>88.5502328587824</v>
      </c>
      <c r="Q100" s="55" t="n">
        <f aca="false">Q$3*$D100</f>
        <v>106.260279430539</v>
      </c>
    </row>
    <row r="101" customFormat="false" ht="12.75" hidden="false" customHeight="false" outlineLevel="0" collapsed="false">
      <c r="A101" s="21" t="n">
        <v>106</v>
      </c>
      <c r="B101" s="22" t="n">
        <f aca="false">IF((($L$1/180)*A101)+0.5-FLOOR((($L$1/180)*A101)+0.5,1)&lt;0.2,FLOOR((($L$1/180)*A101)+0.5,1),CEILING((($L$1/180)*A101)+0.5,1))</f>
        <v>13</v>
      </c>
      <c r="C101" s="23" t="n">
        <v>13</v>
      </c>
      <c r="D101" s="56" t="n">
        <f aca="false">PI()*COS(RADIANS($L$1))*(B101-0.5)+A101*COS(RADIANS($L$1))*(TAN(RADIANS($L$1))-PI()*$L$1/180)</f>
        <v>38.386230117144</v>
      </c>
      <c r="E101" s="25" t="n">
        <f aca="false">E$3*$D101</f>
        <v>11.5158690351432</v>
      </c>
      <c r="F101" s="25" t="n">
        <f aca="false">F$3*$D101</f>
        <v>15.3544920468576</v>
      </c>
      <c r="G101" s="25" t="n">
        <f aca="false">G$3*$D101</f>
        <v>19.193115058572</v>
      </c>
      <c r="H101" s="25" t="n">
        <f aca="false">H$3*$D101</f>
        <v>23.0317380702864</v>
      </c>
      <c r="I101" s="25" t="n">
        <f aca="false">I$3*$D101</f>
        <v>26.8703610820008</v>
      </c>
      <c r="J101" s="25" t="n">
        <f aca="false">J$3*$D101</f>
        <v>30.7089840937152</v>
      </c>
      <c r="K101" s="25" t="n">
        <f aca="false">K$3*$D101</f>
        <v>34.5476071054296</v>
      </c>
      <c r="L101" s="25" t="n">
        <f aca="false">L$3*$D101</f>
        <v>38.386230117144</v>
      </c>
      <c r="M101" s="25" t="n">
        <f aca="false">M$3*$D101</f>
        <v>47.98278764643</v>
      </c>
      <c r="N101" s="25" t="n">
        <f aca="false">N$3*$D101</f>
        <v>57.579345175716</v>
      </c>
      <c r="O101" s="25" t="n">
        <f aca="false">O$3*$D101</f>
        <v>76.772460234288</v>
      </c>
      <c r="P101" s="25" t="n">
        <f aca="false">P$3*$D101</f>
        <v>95.96557529286</v>
      </c>
      <c r="Q101" s="26" t="n">
        <f aca="false">Q$3*$D101</f>
        <v>115.158690351432</v>
      </c>
    </row>
    <row r="102" customFormat="false" ht="12.75" hidden="false" customHeight="false" outlineLevel="0" collapsed="false">
      <c r="A102" s="27" t="n">
        <v>107</v>
      </c>
      <c r="B102" s="28" t="n">
        <f aca="false">IF((($L$1/180)*A102)+0.5-FLOOR((($L$1/180)*A102)+0.5,1)&lt;0.2,FLOOR((($L$1/180)*A102)+0.5,1),CEILING((($L$1/180)*A102)+0.5,1))</f>
        <v>13</v>
      </c>
      <c r="C102" s="23"/>
      <c r="D102" s="29" t="n">
        <f aca="false">PI()*COS(RADIANS($L$1))*(B102-0.5)+A102*COS(RADIANS($L$1))*(TAN(RADIANS($L$1))-PI()*$L$1/180)</f>
        <v>38.4002356566815</v>
      </c>
      <c r="E102" s="30" t="n">
        <f aca="false">E$3*$D102</f>
        <v>11.5200706970045</v>
      </c>
      <c r="F102" s="31" t="n">
        <f aca="false">F$3*$D102</f>
        <v>15.3600942626726</v>
      </c>
      <c r="G102" s="30" t="n">
        <f aca="false">G$3*$D102</f>
        <v>19.2001178283408</v>
      </c>
      <c r="H102" s="31" t="n">
        <f aca="false">H$3*$D102</f>
        <v>23.0401413940089</v>
      </c>
      <c r="I102" s="30" t="n">
        <f aca="false">I$3*$D102</f>
        <v>26.8801649596771</v>
      </c>
      <c r="J102" s="31" t="n">
        <f aca="false">J$3*$D102</f>
        <v>30.7201885253452</v>
      </c>
      <c r="K102" s="30" t="n">
        <f aca="false">K$3*$D102</f>
        <v>34.5602120910134</v>
      </c>
      <c r="L102" s="31" t="n">
        <f aca="false">L$3*$D102</f>
        <v>38.4002356566815</v>
      </c>
      <c r="M102" s="30" t="n">
        <f aca="false">M$3*$D102</f>
        <v>48.0002945708519</v>
      </c>
      <c r="N102" s="31" t="n">
        <f aca="false">N$3*$D102</f>
        <v>57.6003534850223</v>
      </c>
      <c r="O102" s="30" t="n">
        <f aca="false">O$3*$D102</f>
        <v>76.800471313363</v>
      </c>
      <c r="P102" s="31" t="n">
        <f aca="false">P$3*$D102</f>
        <v>96.0005891417038</v>
      </c>
      <c r="Q102" s="32" t="n">
        <f aca="false">Q$3*$D102</f>
        <v>115.200706970045</v>
      </c>
    </row>
    <row r="103" customFormat="false" ht="12.75" hidden="false" customHeight="false" outlineLevel="0" collapsed="false">
      <c r="A103" s="33" t="n">
        <v>108</v>
      </c>
      <c r="B103" s="34" t="n">
        <f aca="false">IF((($L$1/180)*A103)+0.5-FLOOR((($L$1/180)*A103)+0.5,1)&lt;0.2,FLOOR((($L$1/180)*A103)+0.5,1),CEILING((($L$1/180)*A103)+0.5,1))</f>
        <v>13</v>
      </c>
      <c r="C103" s="23"/>
      <c r="D103" s="35" t="n">
        <f aca="false">PI()*COS(RADIANS($L$1))*(B103-0.5)+A103*COS(RADIANS($L$1))*(TAN(RADIANS($L$1))-PI()*$L$1/180)</f>
        <v>38.414241196219</v>
      </c>
      <c r="E103" s="36" t="n">
        <f aca="false">E$3*$D103</f>
        <v>11.5242723588657</v>
      </c>
      <c r="F103" s="36" t="n">
        <f aca="false">F$3*$D103</f>
        <v>15.3656964784876</v>
      </c>
      <c r="G103" s="36" t="n">
        <f aca="false">G$3*$D103</f>
        <v>19.2071205981095</v>
      </c>
      <c r="H103" s="36" t="n">
        <f aca="false">H$3*$D103</f>
        <v>23.0485447177314</v>
      </c>
      <c r="I103" s="36" t="n">
        <f aca="false">I$3*$D103</f>
        <v>26.8899688373533</v>
      </c>
      <c r="J103" s="36" t="n">
        <f aca="false">J$3*$D103</f>
        <v>30.7313929569752</v>
      </c>
      <c r="K103" s="36" t="n">
        <f aca="false">K$3*$D103</f>
        <v>34.5728170765971</v>
      </c>
      <c r="L103" s="36" t="n">
        <f aca="false">L$3*$D103</f>
        <v>38.414241196219</v>
      </c>
      <c r="M103" s="36" t="n">
        <f aca="false">M$3*$D103</f>
        <v>48.0178014952737</v>
      </c>
      <c r="N103" s="36" t="n">
        <f aca="false">N$3*$D103</f>
        <v>57.6213617943285</v>
      </c>
      <c r="O103" s="36" t="n">
        <f aca="false">O$3*$D103</f>
        <v>76.828482392438</v>
      </c>
      <c r="P103" s="36" t="n">
        <f aca="false">P$3*$D103</f>
        <v>96.0356029905475</v>
      </c>
      <c r="Q103" s="37" t="n">
        <f aca="false">Q$3*$D103</f>
        <v>115.242723588657</v>
      </c>
    </row>
    <row r="104" customFormat="false" ht="12.75" hidden="false" customHeight="false" outlineLevel="0" collapsed="false">
      <c r="A104" s="27" t="n">
        <v>109</v>
      </c>
      <c r="B104" s="28" t="n">
        <f aca="false">IF((($L$1/180)*A104)+0.5-FLOOR((($L$1/180)*A104)+0.5,1)&lt;0.2,FLOOR((($L$1/180)*A104)+0.5,1),CEILING((($L$1/180)*A104)+0.5,1))</f>
        <v>13</v>
      </c>
      <c r="C104" s="23"/>
      <c r="D104" s="29" t="n">
        <f aca="false">PI()*COS(RADIANS($L$1))*(B104-0.5)+A104*COS(RADIANS($L$1))*(TAN(RADIANS($L$1))-PI()*$L$1/180)</f>
        <v>38.4282467357565</v>
      </c>
      <c r="E104" s="30" t="n">
        <f aca="false">E$3*$D104</f>
        <v>11.5284740207269</v>
      </c>
      <c r="F104" s="31" t="n">
        <f aca="false">F$3*$D104</f>
        <v>15.3712986943026</v>
      </c>
      <c r="G104" s="30" t="n">
        <f aca="false">G$3*$D104</f>
        <v>19.2141233678782</v>
      </c>
      <c r="H104" s="31" t="n">
        <f aca="false">H$3*$D104</f>
        <v>23.0569480414539</v>
      </c>
      <c r="I104" s="30" t="n">
        <f aca="false">I$3*$D104</f>
        <v>26.8997727150295</v>
      </c>
      <c r="J104" s="31" t="n">
        <f aca="false">J$3*$D104</f>
        <v>30.7425973886052</v>
      </c>
      <c r="K104" s="30" t="n">
        <f aca="false">K$3*$D104</f>
        <v>34.5854220621809</v>
      </c>
      <c r="L104" s="31" t="n">
        <f aca="false">L$3*$D104</f>
        <v>38.4282467357565</v>
      </c>
      <c r="M104" s="30" t="n">
        <f aca="false">M$3*$D104</f>
        <v>48.0353084196956</v>
      </c>
      <c r="N104" s="31" t="n">
        <f aca="false">N$3*$D104</f>
        <v>57.6423701036348</v>
      </c>
      <c r="O104" s="30" t="n">
        <f aca="false">O$3*$D104</f>
        <v>76.856493471513</v>
      </c>
      <c r="P104" s="31" t="n">
        <f aca="false">P$3*$D104</f>
        <v>96.0706168393912</v>
      </c>
      <c r="Q104" s="32" t="n">
        <f aca="false">Q$3*$D104</f>
        <v>115.28474020727</v>
      </c>
    </row>
    <row r="105" customFormat="false" ht="12.75" hidden="false" customHeight="false" outlineLevel="0" collapsed="false">
      <c r="A105" s="33" t="n">
        <v>110</v>
      </c>
      <c r="B105" s="34" t="n">
        <f aca="false">IF((($L$1/180)*A105)+0.5-FLOOR((($L$1/180)*A105)+0.5,1)&lt;0.2,FLOOR((($L$1/180)*A105)+0.5,1),CEILING((($L$1/180)*A105)+0.5,1))</f>
        <v>13</v>
      </c>
      <c r="C105" s="23"/>
      <c r="D105" s="35" t="n">
        <f aca="false">PI()*COS(RADIANS($L$1))*(B105-0.5)+A105*COS(RADIANS($L$1))*(TAN(RADIANS($L$1))-PI()*$L$1/180)</f>
        <v>38.442252275294</v>
      </c>
      <c r="E105" s="36" t="n">
        <f aca="false">E$3*$D105</f>
        <v>11.5326756825882</v>
      </c>
      <c r="F105" s="36" t="n">
        <f aca="false">F$3*$D105</f>
        <v>15.3769009101176</v>
      </c>
      <c r="G105" s="36" t="n">
        <f aca="false">G$3*$D105</f>
        <v>19.221126137647</v>
      </c>
      <c r="H105" s="36" t="n">
        <f aca="false">H$3*$D105</f>
        <v>23.0653513651764</v>
      </c>
      <c r="I105" s="36" t="n">
        <f aca="false">I$3*$D105</f>
        <v>26.9095765927058</v>
      </c>
      <c r="J105" s="36" t="n">
        <f aca="false">J$3*$D105</f>
        <v>30.7538018202352</v>
      </c>
      <c r="K105" s="36" t="n">
        <f aca="false">K$3*$D105</f>
        <v>34.5980270477646</v>
      </c>
      <c r="L105" s="36" t="n">
        <f aca="false">L$3*$D105</f>
        <v>38.442252275294</v>
      </c>
      <c r="M105" s="36" t="n">
        <f aca="false">M$3*$D105</f>
        <v>48.0528153441175</v>
      </c>
      <c r="N105" s="36" t="n">
        <f aca="false">N$3*$D105</f>
        <v>57.663378412941</v>
      </c>
      <c r="O105" s="36" t="n">
        <f aca="false">O$3*$D105</f>
        <v>76.884504550588</v>
      </c>
      <c r="P105" s="36" t="n">
        <f aca="false">P$3*$D105</f>
        <v>96.105630688235</v>
      </c>
      <c r="Q105" s="37" t="n">
        <f aca="false">Q$3*$D105</f>
        <v>115.326756825882</v>
      </c>
    </row>
    <row r="106" customFormat="false" ht="12.75" hidden="false" customHeight="false" outlineLevel="0" collapsed="false">
      <c r="A106" s="27" t="n">
        <v>111</v>
      </c>
      <c r="B106" s="28" t="n">
        <f aca="false">IF((($L$1/180)*A106)+0.5-FLOOR((($L$1/180)*A106)+0.5,1)&lt;0.2,FLOOR((($L$1/180)*A106)+0.5,1),CEILING((($L$1/180)*A106)+0.5,1))</f>
        <v>13</v>
      </c>
      <c r="C106" s="23"/>
      <c r="D106" s="29" t="n">
        <f aca="false">PI()*COS(RADIANS($L$1))*(B106-0.5)+A106*COS(RADIANS($L$1))*(TAN(RADIANS($L$1))-PI()*$L$1/180)</f>
        <v>38.4562578148315</v>
      </c>
      <c r="E106" s="30" t="n">
        <f aca="false">E$3*$D106</f>
        <v>11.5368773444494</v>
      </c>
      <c r="F106" s="31" t="n">
        <f aca="false">F$3*$D106</f>
        <v>15.3825031259326</v>
      </c>
      <c r="G106" s="30" t="n">
        <f aca="false">G$3*$D106</f>
        <v>19.2281289074157</v>
      </c>
      <c r="H106" s="31" t="n">
        <f aca="false">H$3*$D106</f>
        <v>23.0737546888989</v>
      </c>
      <c r="I106" s="30" t="n">
        <f aca="false">I$3*$D106</f>
        <v>26.919380470382</v>
      </c>
      <c r="J106" s="31" t="n">
        <f aca="false">J$3*$D106</f>
        <v>30.7650062518652</v>
      </c>
      <c r="K106" s="30" t="n">
        <f aca="false">K$3*$D106</f>
        <v>34.6106320333483</v>
      </c>
      <c r="L106" s="31" t="n">
        <f aca="false">L$3*$D106</f>
        <v>38.4562578148315</v>
      </c>
      <c r="M106" s="30" t="n">
        <f aca="false">M$3*$D106</f>
        <v>48.0703222685394</v>
      </c>
      <c r="N106" s="31" t="n">
        <f aca="false">N$3*$D106</f>
        <v>57.6843867222472</v>
      </c>
      <c r="O106" s="30" t="n">
        <f aca="false">O$3*$D106</f>
        <v>76.912515629663</v>
      </c>
      <c r="P106" s="31" t="n">
        <f aca="false">P$3*$D106</f>
        <v>96.1406445370787</v>
      </c>
      <c r="Q106" s="32" t="n">
        <f aca="false">Q$3*$D106</f>
        <v>115.368773444494</v>
      </c>
    </row>
    <row r="107" customFormat="false" ht="12.75" hidden="false" customHeight="false" outlineLevel="0" collapsed="false">
      <c r="A107" s="33" t="n">
        <v>112</v>
      </c>
      <c r="B107" s="34" t="n">
        <f aca="false">IF((($L$1/180)*A107)+0.5-FLOOR((($L$1/180)*A107)+0.5,1)&lt;0.2,FLOOR((($L$1/180)*A107)+0.5,1),CEILING((($L$1/180)*A107)+0.5,1))</f>
        <v>13</v>
      </c>
      <c r="C107" s="23"/>
      <c r="D107" s="35" t="n">
        <f aca="false">PI()*COS(RADIANS($L$1))*(B107-0.5)+A107*COS(RADIANS($L$1))*(TAN(RADIANS($L$1))-PI()*$L$1/180)</f>
        <v>38.470263354369</v>
      </c>
      <c r="E107" s="36" t="n">
        <f aca="false">E$3*$D107</f>
        <v>11.5410790063107</v>
      </c>
      <c r="F107" s="36" t="n">
        <f aca="false">F$3*$D107</f>
        <v>15.3881053417476</v>
      </c>
      <c r="G107" s="36" t="n">
        <f aca="false">G$3*$D107</f>
        <v>19.2351316771845</v>
      </c>
      <c r="H107" s="36" t="n">
        <f aca="false">H$3*$D107</f>
        <v>23.0821580126214</v>
      </c>
      <c r="I107" s="36" t="n">
        <f aca="false">I$3*$D107</f>
        <v>26.9291843480583</v>
      </c>
      <c r="J107" s="36" t="n">
        <f aca="false">J$3*$D107</f>
        <v>30.7762106834952</v>
      </c>
      <c r="K107" s="36" t="n">
        <f aca="false">K$3*$D107</f>
        <v>34.6232370189321</v>
      </c>
      <c r="L107" s="36" t="n">
        <f aca="false">L$3*$D107</f>
        <v>38.470263354369</v>
      </c>
      <c r="M107" s="36" t="n">
        <f aca="false">M$3*$D107</f>
        <v>48.0878291929612</v>
      </c>
      <c r="N107" s="36" t="n">
        <f aca="false">N$3*$D107</f>
        <v>57.7053950315535</v>
      </c>
      <c r="O107" s="36" t="n">
        <f aca="false">O$3*$D107</f>
        <v>76.940526708738</v>
      </c>
      <c r="P107" s="36" t="n">
        <f aca="false">P$3*$D107</f>
        <v>96.1756583859225</v>
      </c>
      <c r="Q107" s="37" t="n">
        <f aca="false">Q$3*$D107</f>
        <v>115.410790063107</v>
      </c>
    </row>
    <row r="108" customFormat="false" ht="12.75" hidden="false" customHeight="false" outlineLevel="0" collapsed="false">
      <c r="A108" s="27" t="n">
        <v>113</v>
      </c>
      <c r="B108" s="28" t="n">
        <f aca="false">IF((($L$1/180)*A108)+0.5-FLOOR((($L$1/180)*A108)+0.5,1)&lt;0.2,FLOOR((($L$1/180)*A108)+0.5,1),CEILING((($L$1/180)*A108)+0.5,1))</f>
        <v>13</v>
      </c>
      <c r="C108" s="23"/>
      <c r="D108" s="29" t="n">
        <f aca="false">PI()*COS(RADIANS($L$1))*(B108-0.5)+A108*COS(RADIANS($L$1))*(TAN(RADIANS($L$1))-PI()*$L$1/180)</f>
        <v>38.4842688939065</v>
      </c>
      <c r="E108" s="30" t="n">
        <f aca="false">E$3*$D108</f>
        <v>11.5452806681719</v>
      </c>
      <c r="F108" s="31" t="n">
        <f aca="false">F$3*$D108</f>
        <v>15.3937075575626</v>
      </c>
      <c r="G108" s="30" t="n">
        <f aca="false">G$3*$D108</f>
        <v>19.2421344469532</v>
      </c>
      <c r="H108" s="31" t="n">
        <f aca="false">H$3*$D108</f>
        <v>23.0905613363439</v>
      </c>
      <c r="I108" s="30" t="n">
        <f aca="false">I$3*$D108</f>
        <v>26.9389882257345</v>
      </c>
      <c r="J108" s="31" t="n">
        <f aca="false">J$3*$D108</f>
        <v>30.7874151151252</v>
      </c>
      <c r="K108" s="30" t="n">
        <f aca="false">K$3*$D108</f>
        <v>34.6358420045158</v>
      </c>
      <c r="L108" s="31" t="n">
        <f aca="false">L$3*$D108</f>
        <v>38.4842688939065</v>
      </c>
      <c r="M108" s="30" t="n">
        <f aca="false">M$3*$D108</f>
        <v>48.1053361173831</v>
      </c>
      <c r="N108" s="31" t="n">
        <f aca="false">N$3*$D108</f>
        <v>57.7264033408597</v>
      </c>
      <c r="O108" s="30" t="n">
        <f aca="false">O$3*$D108</f>
        <v>76.968537787813</v>
      </c>
      <c r="P108" s="31" t="n">
        <f aca="false">P$3*$D108</f>
        <v>96.2106722347662</v>
      </c>
      <c r="Q108" s="32" t="n">
        <f aca="false">Q$3*$D108</f>
        <v>115.452806681719</v>
      </c>
    </row>
    <row r="109" customFormat="false" ht="13.5" hidden="false" customHeight="false" outlineLevel="0" collapsed="false">
      <c r="A109" s="38" t="n">
        <v>114</v>
      </c>
      <c r="B109" s="39" t="n">
        <f aca="false">IF((($L$1/180)*A109)+0.5-FLOOR((($L$1/180)*A109)+0.5,1)&lt;0.2,FLOOR((($L$1/180)*A109)+0.5,1),CEILING((($L$1/180)*A109)+0.5,1))</f>
        <v>13</v>
      </c>
      <c r="C109" s="23"/>
      <c r="D109" s="40" t="n">
        <f aca="false">PI()*COS(RADIANS($L$1))*(B109-0.5)+A109*COS(RADIANS($L$1))*(TAN(RADIANS($L$1))-PI()*$L$1/180)</f>
        <v>38.498274433444</v>
      </c>
      <c r="E109" s="41" t="n">
        <f aca="false">E$3*$D109</f>
        <v>11.5494823300332</v>
      </c>
      <c r="F109" s="41" t="n">
        <f aca="false">F$3*$D109</f>
        <v>15.3993097733776</v>
      </c>
      <c r="G109" s="41" t="n">
        <f aca="false">G$3*$D109</f>
        <v>19.249137216722</v>
      </c>
      <c r="H109" s="41" t="n">
        <f aca="false">H$3*$D109</f>
        <v>23.0989646600664</v>
      </c>
      <c r="I109" s="41" t="n">
        <f aca="false">I$3*$D109</f>
        <v>26.9487921034108</v>
      </c>
      <c r="J109" s="41" t="n">
        <f aca="false">J$3*$D109</f>
        <v>30.7986195467552</v>
      </c>
      <c r="K109" s="41" t="n">
        <f aca="false">K$3*$D109</f>
        <v>34.6484469900996</v>
      </c>
      <c r="L109" s="41" t="n">
        <f aca="false">L$3*$D109</f>
        <v>38.498274433444</v>
      </c>
      <c r="M109" s="41" t="n">
        <f aca="false">M$3*$D109</f>
        <v>48.122843041805</v>
      </c>
      <c r="N109" s="41" t="n">
        <f aca="false">N$3*$D109</f>
        <v>57.747411650166</v>
      </c>
      <c r="O109" s="41" t="n">
        <f aca="false">O$3*$D109</f>
        <v>76.996548866888</v>
      </c>
      <c r="P109" s="41" t="n">
        <f aca="false">P$3*$D109</f>
        <v>96.24568608361</v>
      </c>
      <c r="Q109" s="42" t="n">
        <f aca="false">Q$3*$D109</f>
        <v>115.494823300332</v>
      </c>
    </row>
    <row r="110" customFormat="false" ht="12.75" hidden="false" customHeight="false" outlineLevel="0" collapsed="false">
      <c r="A110" s="43" t="n">
        <v>115</v>
      </c>
      <c r="B110" s="44" t="n">
        <f aca="false">IF((($L$1/180)*A110)+0.5-FLOOR((($L$1/180)*A110)+0.5,1)&lt;0.2,FLOOR((($L$1/180)*A110)+0.5,1),CEILING((($L$1/180)*A110)+0.5,1))</f>
        <v>14</v>
      </c>
      <c r="C110" s="45" t="n">
        <v>14</v>
      </c>
      <c r="D110" s="46" t="n">
        <f aca="false">PI()*COS(RADIANS($L$1))*(B110-0.5)+A110*COS(RADIANS($L$1))*(TAN(RADIANS($L$1))-PI()*$L$1/180)</f>
        <v>41.464411407075</v>
      </c>
      <c r="E110" s="47" t="n">
        <f aca="false">E$3*$D110</f>
        <v>12.4393234221225</v>
      </c>
      <c r="F110" s="48" t="n">
        <f aca="false">F$3*$D110</f>
        <v>16.58576456283</v>
      </c>
      <c r="G110" s="47" t="n">
        <f aca="false">G$3*$D110</f>
        <v>20.7322057035375</v>
      </c>
      <c r="H110" s="48" t="n">
        <f aca="false">H$3*$D110</f>
        <v>24.878646844245</v>
      </c>
      <c r="I110" s="47" t="n">
        <f aca="false">I$3*$D110</f>
        <v>29.0250879849525</v>
      </c>
      <c r="J110" s="48" t="n">
        <f aca="false">J$3*$D110</f>
        <v>33.17152912566</v>
      </c>
      <c r="K110" s="47" t="n">
        <f aca="false">K$3*$D110</f>
        <v>37.3179702663675</v>
      </c>
      <c r="L110" s="48" t="n">
        <f aca="false">L$3*$D110</f>
        <v>41.464411407075</v>
      </c>
      <c r="M110" s="47" t="n">
        <f aca="false">M$3*$D110</f>
        <v>51.8305142588438</v>
      </c>
      <c r="N110" s="48" t="n">
        <f aca="false">N$3*$D110</f>
        <v>62.1966171106125</v>
      </c>
      <c r="O110" s="47" t="n">
        <f aca="false">O$3*$D110</f>
        <v>82.92882281415</v>
      </c>
      <c r="P110" s="48" t="n">
        <f aca="false">P$3*$D110</f>
        <v>103.661028517688</v>
      </c>
      <c r="Q110" s="49" t="n">
        <f aca="false">Q$3*$D110</f>
        <v>124.393234221225</v>
      </c>
    </row>
    <row r="111" customFormat="false" ht="12.75" hidden="false" customHeight="false" outlineLevel="0" collapsed="false">
      <c r="A111" s="33" t="n">
        <v>116</v>
      </c>
      <c r="B111" s="34" t="n">
        <f aca="false">IF((($L$1/180)*A111)+0.5-FLOOR((($L$1/180)*A111)+0.5,1)&lt;0.2,FLOOR((($L$1/180)*A111)+0.5,1),CEILING((($L$1/180)*A111)+0.5,1))</f>
        <v>14</v>
      </c>
      <c r="C111" s="45"/>
      <c r="D111" s="35" t="n">
        <f aca="false">PI()*COS(RADIANS($L$1))*(B111-0.5)+A111*COS(RADIANS($L$1))*(TAN(RADIANS($L$1))-PI()*$L$1/180)</f>
        <v>41.4784169466125</v>
      </c>
      <c r="E111" s="36" t="n">
        <f aca="false">E$3*$D111</f>
        <v>12.4435250839838</v>
      </c>
      <c r="F111" s="36" t="n">
        <f aca="false">F$3*$D111</f>
        <v>16.591366778645</v>
      </c>
      <c r="G111" s="36" t="n">
        <f aca="false">G$3*$D111</f>
        <v>20.7392084733063</v>
      </c>
      <c r="H111" s="36" t="n">
        <f aca="false">H$3*$D111</f>
        <v>24.8870501679675</v>
      </c>
      <c r="I111" s="36" t="n">
        <f aca="false">I$3*$D111</f>
        <v>29.0348918626288</v>
      </c>
      <c r="J111" s="36" t="n">
        <f aca="false">J$3*$D111</f>
        <v>33.18273355729</v>
      </c>
      <c r="K111" s="36" t="n">
        <f aca="false">K$3*$D111</f>
        <v>37.3305752519513</v>
      </c>
      <c r="L111" s="36" t="n">
        <f aca="false">L$3*$D111</f>
        <v>41.4784169466125</v>
      </c>
      <c r="M111" s="36" t="n">
        <f aca="false">M$3*$D111</f>
        <v>51.8480211832657</v>
      </c>
      <c r="N111" s="36" t="n">
        <f aca="false">N$3*$D111</f>
        <v>62.2176254199188</v>
      </c>
      <c r="O111" s="36" t="n">
        <f aca="false">O$3*$D111</f>
        <v>82.956833893225</v>
      </c>
      <c r="P111" s="36" t="n">
        <f aca="false">P$3*$D111</f>
        <v>103.696042366531</v>
      </c>
      <c r="Q111" s="37" t="n">
        <f aca="false">Q$3*$D111</f>
        <v>124.435250839838</v>
      </c>
    </row>
    <row r="112" customFormat="false" ht="12.75" hidden="false" customHeight="false" outlineLevel="0" collapsed="false">
      <c r="A112" s="27" t="n">
        <v>117</v>
      </c>
      <c r="B112" s="28" t="n">
        <f aca="false">IF((($L$1/180)*A112)+0.5-FLOOR((($L$1/180)*A112)+0.5,1)&lt;0.2,FLOOR((($L$1/180)*A112)+0.5,1),CEILING((($L$1/180)*A112)+0.5,1))</f>
        <v>14</v>
      </c>
      <c r="C112" s="45"/>
      <c r="D112" s="29" t="n">
        <f aca="false">PI()*COS(RADIANS($L$1))*(B112-0.5)+A112*COS(RADIANS($L$1))*(TAN(RADIANS($L$1))-PI()*$L$1/180)</f>
        <v>41.49242248615</v>
      </c>
      <c r="E112" s="30" t="n">
        <f aca="false">E$3*$D112</f>
        <v>12.447726745845</v>
      </c>
      <c r="F112" s="31" t="n">
        <f aca="false">F$3*$D112</f>
        <v>16.59696899446</v>
      </c>
      <c r="G112" s="30" t="n">
        <f aca="false">G$3*$D112</f>
        <v>20.746211243075</v>
      </c>
      <c r="H112" s="31" t="n">
        <f aca="false">H$3*$D112</f>
        <v>24.89545349169</v>
      </c>
      <c r="I112" s="30" t="n">
        <f aca="false">I$3*$D112</f>
        <v>29.044695740305</v>
      </c>
      <c r="J112" s="31" t="n">
        <f aca="false">J$3*$D112</f>
        <v>33.19393798892</v>
      </c>
      <c r="K112" s="30" t="n">
        <f aca="false">K$3*$D112</f>
        <v>37.343180237535</v>
      </c>
      <c r="L112" s="31" t="n">
        <f aca="false">L$3*$D112</f>
        <v>41.49242248615</v>
      </c>
      <c r="M112" s="30" t="n">
        <f aca="false">M$3*$D112</f>
        <v>51.8655281076875</v>
      </c>
      <c r="N112" s="31" t="n">
        <f aca="false">N$3*$D112</f>
        <v>62.238633729225</v>
      </c>
      <c r="O112" s="30" t="n">
        <f aca="false">O$3*$D112</f>
        <v>82.9848449723</v>
      </c>
      <c r="P112" s="31" t="n">
        <f aca="false">P$3*$D112</f>
        <v>103.731056215375</v>
      </c>
      <c r="Q112" s="32" t="n">
        <f aca="false">Q$3*$D112</f>
        <v>124.47726745845</v>
      </c>
    </row>
    <row r="113" customFormat="false" ht="12.75" hidden="false" customHeight="false" outlineLevel="0" collapsed="false">
      <c r="A113" s="33" t="n">
        <v>118</v>
      </c>
      <c r="B113" s="34" t="n">
        <f aca="false">IF((($L$1/180)*A113)+0.5-FLOOR((($L$1/180)*A113)+0.5,1)&lt;0.2,FLOOR((($L$1/180)*A113)+0.5,1),CEILING((($L$1/180)*A113)+0.5,1))</f>
        <v>14</v>
      </c>
      <c r="C113" s="45"/>
      <c r="D113" s="35" t="n">
        <f aca="false">PI()*COS(RADIANS($L$1))*(B113-0.5)+A113*COS(RADIANS($L$1))*(TAN(RADIANS($L$1))-PI()*$L$1/180)</f>
        <v>41.5064280256875</v>
      </c>
      <c r="E113" s="36" t="n">
        <f aca="false">E$3*$D113</f>
        <v>12.4519284077063</v>
      </c>
      <c r="F113" s="36" t="n">
        <f aca="false">F$3*$D113</f>
        <v>16.602571210275</v>
      </c>
      <c r="G113" s="36" t="n">
        <f aca="false">G$3*$D113</f>
        <v>20.7532140128438</v>
      </c>
      <c r="H113" s="36" t="n">
        <f aca="false">H$3*$D113</f>
        <v>24.9038568154125</v>
      </c>
      <c r="I113" s="36" t="n">
        <f aca="false">I$3*$D113</f>
        <v>29.0544996179813</v>
      </c>
      <c r="J113" s="36" t="n">
        <f aca="false">J$3*$D113</f>
        <v>33.20514242055</v>
      </c>
      <c r="K113" s="36" t="n">
        <f aca="false">K$3*$D113</f>
        <v>37.3557852231188</v>
      </c>
      <c r="L113" s="36" t="n">
        <f aca="false">L$3*$D113</f>
        <v>41.5064280256875</v>
      </c>
      <c r="M113" s="36" t="n">
        <f aca="false">M$3*$D113</f>
        <v>51.8830350321094</v>
      </c>
      <c r="N113" s="36" t="n">
        <f aca="false">N$3*$D113</f>
        <v>62.2596420385313</v>
      </c>
      <c r="O113" s="36" t="n">
        <f aca="false">O$3*$D113</f>
        <v>83.012856051375</v>
      </c>
      <c r="P113" s="36" t="n">
        <f aca="false">P$3*$D113</f>
        <v>103.766070064219</v>
      </c>
      <c r="Q113" s="37" t="n">
        <f aca="false">Q$3*$D113</f>
        <v>124.519284077063</v>
      </c>
    </row>
    <row r="114" customFormat="false" ht="12.75" hidden="false" customHeight="false" outlineLevel="0" collapsed="false">
      <c r="A114" s="27" t="n">
        <v>119</v>
      </c>
      <c r="B114" s="28" t="n">
        <f aca="false">IF((($L$1/180)*A114)+0.5-FLOOR((($L$1/180)*A114)+0.5,1)&lt;0.2,FLOOR((($L$1/180)*A114)+0.5,1),CEILING((($L$1/180)*A114)+0.5,1))</f>
        <v>14</v>
      </c>
      <c r="C114" s="45"/>
      <c r="D114" s="29" t="n">
        <f aca="false">PI()*COS(RADIANS($L$1))*(B114-0.5)+A114*COS(RADIANS($L$1))*(TAN(RADIANS($L$1))-PI()*$L$1/180)</f>
        <v>41.520433565225</v>
      </c>
      <c r="E114" s="30" t="n">
        <f aca="false">E$3*$D114</f>
        <v>12.4561300695675</v>
      </c>
      <c r="F114" s="31" t="n">
        <f aca="false">F$3*$D114</f>
        <v>16.60817342609</v>
      </c>
      <c r="G114" s="30" t="n">
        <f aca="false">G$3*$D114</f>
        <v>20.7602167826125</v>
      </c>
      <c r="H114" s="31" t="n">
        <f aca="false">H$3*$D114</f>
        <v>24.912260139135</v>
      </c>
      <c r="I114" s="30" t="n">
        <f aca="false">I$3*$D114</f>
        <v>29.0643034956575</v>
      </c>
      <c r="J114" s="31" t="n">
        <f aca="false">J$3*$D114</f>
        <v>33.21634685218</v>
      </c>
      <c r="K114" s="30" t="n">
        <f aca="false">K$3*$D114</f>
        <v>37.3683902087025</v>
      </c>
      <c r="L114" s="31" t="n">
        <f aca="false">L$3*$D114</f>
        <v>41.520433565225</v>
      </c>
      <c r="M114" s="30" t="n">
        <f aca="false">M$3*$D114</f>
        <v>51.9005419565313</v>
      </c>
      <c r="N114" s="31" t="n">
        <f aca="false">N$3*$D114</f>
        <v>62.2806503478375</v>
      </c>
      <c r="O114" s="30" t="n">
        <f aca="false">O$3*$D114</f>
        <v>83.04086713045</v>
      </c>
      <c r="P114" s="31" t="n">
        <f aca="false">P$3*$D114</f>
        <v>103.801083913063</v>
      </c>
      <c r="Q114" s="32" t="n">
        <f aca="false">Q$3*$D114</f>
        <v>124.561300695675</v>
      </c>
    </row>
    <row r="115" customFormat="false" ht="12.75" hidden="false" customHeight="false" outlineLevel="0" collapsed="false">
      <c r="A115" s="33" t="n">
        <v>120</v>
      </c>
      <c r="B115" s="34" t="n">
        <f aca="false">IF((($L$1/180)*A115)+0.5-FLOOR((($L$1/180)*A115)+0.5,1)&lt;0.2,FLOOR((($L$1/180)*A115)+0.5,1),CEILING((($L$1/180)*A115)+0.5,1))</f>
        <v>14</v>
      </c>
      <c r="C115" s="45"/>
      <c r="D115" s="35" t="n">
        <f aca="false">PI()*COS(RADIANS($L$1))*(B115-0.5)+A115*COS(RADIANS($L$1))*(TAN(RADIANS($L$1))-PI()*$L$1/180)</f>
        <v>41.5344391047625</v>
      </c>
      <c r="E115" s="36" t="n">
        <f aca="false">E$3*$D115</f>
        <v>12.4603317314288</v>
      </c>
      <c r="F115" s="36" t="n">
        <f aca="false">F$3*$D115</f>
        <v>16.613775641905</v>
      </c>
      <c r="G115" s="36" t="n">
        <f aca="false">G$3*$D115</f>
        <v>20.7672195523813</v>
      </c>
      <c r="H115" s="36" t="n">
        <f aca="false">H$3*$D115</f>
        <v>24.9206634628575</v>
      </c>
      <c r="I115" s="36" t="n">
        <f aca="false">I$3*$D115</f>
        <v>29.0741073733338</v>
      </c>
      <c r="J115" s="36" t="n">
        <f aca="false">J$3*$D115</f>
        <v>33.22755128381</v>
      </c>
      <c r="K115" s="36" t="n">
        <f aca="false">K$3*$D115</f>
        <v>37.3809951942863</v>
      </c>
      <c r="L115" s="36" t="n">
        <f aca="false">L$3*$D115</f>
        <v>41.5344391047625</v>
      </c>
      <c r="M115" s="36" t="n">
        <f aca="false">M$3*$D115</f>
        <v>51.9180488809531</v>
      </c>
      <c r="N115" s="36" t="n">
        <f aca="false">N$3*$D115</f>
        <v>62.3016586571438</v>
      </c>
      <c r="O115" s="36" t="n">
        <f aca="false">O$3*$D115</f>
        <v>83.068878209525</v>
      </c>
      <c r="P115" s="36" t="n">
        <f aca="false">P$3*$D115</f>
        <v>103.836097761906</v>
      </c>
      <c r="Q115" s="37" t="n">
        <f aca="false">Q$3*$D115</f>
        <v>124.603317314288</v>
      </c>
    </row>
    <row r="116" customFormat="false" ht="12.75" hidden="false" customHeight="false" outlineLevel="0" collapsed="false">
      <c r="A116" s="27" t="n">
        <v>121</v>
      </c>
      <c r="B116" s="28" t="n">
        <f aca="false">IF((($L$1/180)*A116)+0.5-FLOOR((($L$1/180)*A116)+0.5,1)&lt;0.2,FLOOR((($L$1/180)*A116)+0.5,1),CEILING((($L$1/180)*A116)+0.5,1))</f>
        <v>14</v>
      </c>
      <c r="C116" s="45"/>
      <c r="D116" s="29" t="n">
        <f aca="false">PI()*COS(RADIANS($L$1))*(B116-0.5)+A116*COS(RADIANS($L$1))*(TAN(RADIANS($L$1))-PI()*$L$1/180)</f>
        <v>41.5484446443</v>
      </c>
      <c r="E116" s="30" t="n">
        <f aca="false">E$3*$D116</f>
        <v>12.46453339329</v>
      </c>
      <c r="F116" s="31" t="n">
        <f aca="false">F$3*$D116</f>
        <v>16.61937785772</v>
      </c>
      <c r="G116" s="30" t="n">
        <f aca="false">G$3*$D116</f>
        <v>20.77422232215</v>
      </c>
      <c r="H116" s="31" t="n">
        <f aca="false">H$3*$D116</f>
        <v>24.92906678658</v>
      </c>
      <c r="I116" s="30" t="n">
        <f aca="false">I$3*$D116</f>
        <v>29.08391125101</v>
      </c>
      <c r="J116" s="31" t="n">
        <f aca="false">J$3*$D116</f>
        <v>33.23875571544</v>
      </c>
      <c r="K116" s="30" t="n">
        <f aca="false">K$3*$D116</f>
        <v>37.39360017987</v>
      </c>
      <c r="L116" s="31" t="n">
        <f aca="false">L$3*$D116</f>
        <v>41.5484446443</v>
      </c>
      <c r="M116" s="30" t="n">
        <f aca="false">M$3*$D116</f>
        <v>51.935555805375</v>
      </c>
      <c r="N116" s="31" t="n">
        <f aca="false">N$3*$D116</f>
        <v>62.32266696645</v>
      </c>
      <c r="O116" s="30" t="n">
        <f aca="false">O$3*$D116</f>
        <v>83.0968892886</v>
      </c>
      <c r="P116" s="31" t="n">
        <f aca="false">P$3*$D116</f>
        <v>103.87111161075</v>
      </c>
      <c r="Q116" s="32" t="n">
        <f aca="false">Q$3*$D116</f>
        <v>124.6453339329</v>
      </c>
    </row>
    <row r="117" customFormat="false" ht="12.75" hidden="false" customHeight="false" outlineLevel="0" collapsed="false">
      <c r="A117" s="33" t="n">
        <v>122</v>
      </c>
      <c r="B117" s="34" t="n">
        <f aca="false">IF((($L$1/180)*A117)+0.5-FLOOR((($L$1/180)*A117)+0.5,1)&lt;0.2,FLOOR((($L$1/180)*A117)+0.5,1),CEILING((($L$1/180)*A117)+0.5,1))</f>
        <v>14</v>
      </c>
      <c r="C117" s="45"/>
      <c r="D117" s="35" t="n">
        <f aca="false">PI()*COS(RADIANS($L$1))*(B117-0.5)+A117*COS(RADIANS($L$1))*(TAN(RADIANS($L$1))-PI()*$L$1/180)</f>
        <v>41.5624501838375</v>
      </c>
      <c r="E117" s="36" t="n">
        <f aca="false">E$3*$D117</f>
        <v>12.4687350551513</v>
      </c>
      <c r="F117" s="36" t="n">
        <f aca="false">F$3*$D117</f>
        <v>16.624980073535</v>
      </c>
      <c r="G117" s="36" t="n">
        <f aca="false">G$3*$D117</f>
        <v>20.7812250919188</v>
      </c>
      <c r="H117" s="36" t="n">
        <f aca="false">H$3*$D117</f>
        <v>24.9374701103025</v>
      </c>
      <c r="I117" s="36" t="n">
        <f aca="false">I$3*$D117</f>
        <v>29.0937151286862</v>
      </c>
      <c r="J117" s="36" t="n">
        <f aca="false">J$3*$D117</f>
        <v>33.24996014707</v>
      </c>
      <c r="K117" s="36" t="n">
        <f aca="false">K$3*$D117</f>
        <v>37.4062051654538</v>
      </c>
      <c r="L117" s="36" t="n">
        <f aca="false">L$3*$D117</f>
        <v>41.5624501838375</v>
      </c>
      <c r="M117" s="36" t="n">
        <f aca="false">M$3*$D117</f>
        <v>51.9530627297969</v>
      </c>
      <c r="N117" s="36" t="n">
        <f aca="false">N$3*$D117</f>
        <v>62.3436752757563</v>
      </c>
      <c r="O117" s="36" t="n">
        <f aca="false">O$3*$D117</f>
        <v>83.124900367675</v>
      </c>
      <c r="P117" s="36" t="n">
        <f aca="false">P$3*$D117</f>
        <v>103.906125459594</v>
      </c>
      <c r="Q117" s="37" t="n">
        <f aca="false">Q$3*$D117</f>
        <v>124.687350551513</v>
      </c>
    </row>
    <row r="118" customFormat="false" ht="13.5" hidden="false" customHeight="false" outlineLevel="0" collapsed="false">
      <c r="A118" s="50" t="n">
        <v>123</v>
      </c>
      <c r="B118" s="51" t="n">
        <f aca="false">IF((($L$1/180)*A118)+0.5-FLOOR((($L$1/180)*A118)+0.5,1)&lt;0.2,FLOOR((($L$1/180)*A118)+0.5,1),CEILING((($L$1/180)*A118)+0.5,1))</f>
        <v>14</v>
      </c>
      <c r="C118" s="45"/>
      <c r="D118" s="52" t="n">
        <f aca="false">PI()*COS(RADIANS($L$1))*(B118-0.5)+A118*COS(RADIANS($L$1))*(TAN(RADIANS($L$1))-PI()*$L$1/180)</f>
        <v>41.576455723375</v>
      </c>
      <c r="E118" s="53" t="n">
        <f aca="false">E$3*$D118</f>
        <v>12.4729367170125</v>
      </c>
      <c r="F118" s="54" t="n">
        <f aca="false">F$3*$D118</f>
        <v>16.63058228935</v>
      </c>
      <c r="G118" s="53" t="n">
        <f aca="false">G$3*$D118</f>
        <v>20.7882278616875</v>
      </c>
      <c r="H118" s="54" t="n">
        <f aca="false">H$3*$D118</f>
        <v>24.945873434025</v>
      </c>
      <c r="I118" s="53" t="n">
        <f aca="false">I$3*$D118</f>
        <v>29.1035190063625</v>
      </c>
      <c r="J118" s="54" t="n">
        <f aca="false">J$3*$D118</f>
        <v>33.2611645787</v>
      </c>
      <c r="K118" s="53" t="n">
        <f aca="false">K$3*$D118</f>
        <v>37.4188101510375</v>
      </c>
      <c r="L118" s="54" t="n">
        <f aca="false">L$3*$D118</f>
        <v>41.576455723375</v>
      </c>
      <c r="M118" s="53" t="n">
        <f aca="false">M$3*$D118</f>
        <v>51.9705696542187</v>
      </c>
      <c r="N118" s="54" t="n">
        <f aca="false">N$3*$D118</f>
        <v>62.3646835850625</v>
      </c>
      <c r="O118" s="53" t="n">
        <f aca="false">O$3*$D118</f>
        <v>83.15291144675</v>
      </c>
      <c r="P118" s="54" t="n">
        <f aca="false">P$3*$D118</f>
        <v>103.941139308437</v>
      </c>
      <c r="Q118" s="55" t="n">
        <f aca="false">Q$3*$D118</f>
        <v>124.729367170125</v>
      </c>
    </row>
    <row r="119" customFormat="false" ht="12.75" hidden="false" customHeight="false" outlineLevel="0" collapsed="false">
      <c r="A119" s="21" t="n">
        <v>124</v>
      </c>
      <c r="B119" s="22" t="n">
        <f aca="false">IF((($L$1/180)*A119)+0.5-FLOOR((($L$1/180)*A119)+0.5,1)&lt;0.2,FLOOR((($L$1/180)*A119)+0.5,1),CEILING((($L$1/180)*A119)+0.5,1))</f>
        <v>15</v>
      </c>
      <c r="C119" s="65" t="n">
        <v>15</v>
      </c>
      <c r="D119" s="56" t="n">
        <f aca="false">PI()*COS(RADIANS($L$1))*(B119-0.5)+A119*COS(RADIANS($L$1))*(TAN(RADIANS($L$1))-PI()*$L$1/180)</f>
        <v>44.542592697006</v>
      </c>
      <c r="E119" s="25" t="n">
        <f aca="false">E$3*$D119</f>
        <v>13.3627778091018</v>
      </c>
      <c r="F119" s="25" t="n">
        <f aca="false">F$3*$D119</f>
        <v>17.8170370788024</v>
      </c>
      <c r="G119" s="25" t="n">
        <f aca="false">G$3*$D119</f>
        <v>22.271296348503</v>
      </c>
      <c r="H119" s="25" t="n">
        <f aca="false">H$3*$D119</f>
        <v>26.7255556182036</v>
      </c>
      <c r="I119" s="25" t="n">
        <f aca="false">I$3*$D119</f>
        <v>31.1798148879042</v>
      </c>
      <c r="J119" s="25" t="n">
        <f aca="false">J$3*$D119</f>
        <v>35.6340741576048</v>
      </c>
      <c r="K119" s="25" t="n">
        <f aca="false">K$3*$D119</f>
        <v>40.0883334273054</v>
      </c>
      <c r="L119" s="25" t="n">
        <f aca="false">L$3*$D119</f>
        <v>44.542592697006</v>
      </c>
      <c r="M119" s="25" t="n">
        <f aca="false">M$3*$D119</f>
        <v>55.6782408712576</v>
      </c>
      <c r="N119" s="25" t="n">
        <f aca="false">N$3*$D119</f>
        <v>66.8138890455091</v>
      </c>
      <c r="O119" s="25" t="n">
        <f aca="false">O$3*$D119</f>
        <v>89.0851853940121</v>
      </c>
      <c r="P119" s="25" t="n">
        <f aca="false">P$3*$D119</f>
        <v>111.356481742515</v>
      </c>
      <c r="Q119" s="26" t="n">
        <f aca="false">Q$3*$D119</f>
        <v>133.627778091018</v>
      </c>
    </row>
    <row r="120" customFormat="false" ht="12.75" hidden="false" customHeight="false" outlineLevel="0" collapsed="false">
      <c r="A120" s="27" t="n">
        <v>125</v>
      </c>
      <c r="B120" s="28" t="n">
        <f aca="false">IF((($L$1/180)*A120)+0.5-FLOOR((($L$1/180)*A120)+0.5,1)&lt;0.2,FLOOR((($L$1/180)*A120)+0.5,1),CEILING((($L$1/180)*A120)+0.5,1))</f>
        <v>15</v>
      </c>
      <c r="C120" s="65"/>
      <c r="D120" s="29" t="n">
        <f aca="false">PI()*COS(RADIANS($L$1))*(B120-0.5)+A120*COS(RADIANS($L$1))*(TAN(RADIANS($L$1))-PI()*$L$1/180)</f>
        <v>44.5565982365435</v>
      </c>
      <c r="E120" s="30" t="n">
        <f aca="false">E$3*$D120</f>
        <v>13.3669794709631</v>
      </c>
      <c r="F120" s="31" t="n">
        <f aca="false">F$3*$D120</f>
        <v>17.8226392946174</v>
      </c>
      <c r="G120" s="30" t="n">
        <f aca="false">G$3*$D120</f>
        <v>22.2782991182718</v>
      </c>
      <c r="H120" s="31" t="n">
        <f aca="false">H$3*$D120</f>
        <v>26.7339589419261</v>
      </c>
      <c r="I120" s="30" t="n">
        <f aca="false">I$3*$D120</f>
        <v>31.1896187655805</v>
      </c>
      <c r="J120" s="31" t="n">
        <f aca="false">J$3*$D120</f>
        <v>35.6452785892348</v>
      </c>
      <c r="K120" s="30" t="n">
        <f aca="false">K$3*$D120</f>
        <v>40.1009384128892</v>
      </c>
      <c r="L120" s="31" t="n">
        <f aca="false">L$3*$D120</f>
        <v>44.5565982365435</v>
      </c>
      <c r="M120" s="30" t="n">
        <f aca="false">M$3*$D120</f>
        <v>55.6957477956794</v>
      </c>
      <c r="N120" s="31" t="n">
        <f aca="false">N$3*$D120</f>
        <v>66.8348973548153</v>
      </c>
      <c r="O120" s="30" t="n">
        <f aca="false">O$3*$D120</f>
        <v>89.1131964730871</v>
      </c>
      <c r="P120" s="31" t="n">
        <f aca="false">P$3*$D120</f>
        <v>111.391495591359</v>
      </c>
      <c r="Q120" s="32" t="n">
        <f aca="false">Q$3*$D120</f>
        <v>133.669794709631</v>
      </c>
    </row>
    <row r="121" customFormat="false" ht="12.75" hidden="false" customHeight="false" outlineLevel="0" collapsed="false">
      <c r="A121" s="33" t="n">
        <v>126</v>
      </c>
      <c r="B121" s="34" t="n">
        <f aca="false">IF((($L$1/180)*A121)+0.5-FLOOR((($L$1/180)*A121)+0.5,1)&lt;0.2,FLOOR((($L$1/180)*A121)+0.5,1),CEILING((($L$1/180)*A121)+0.5,1))</f>
        <v>15</v>
      </c>
      <c r="C121" s="65"/>
      <c r="D121" s="35" t="n">
        <f aca="false">PI()*COS(RADIANS($L$1))*(B121-0.5)+A121*COS(RADIANS($L$1))*(TAN(RADIANS($L$1))-PI()*$L$1/180)</f>
        <v>44.570603776081</v>
      </c>
      <c r="E121" s="36" t="n">
        <f aca="false">E$3*$D121</f>
        <v>13.3711811328243</v>
      </c>
      <c r="F121" s="36" t="n">
        <f aca="false">F$3*$D121</f>
        <v>17.8282415104324</v>
      </c>
      <c r="G121" s="36" t="n">
        <f aca="false">G$3*$D121</f>
        <v>22.2853018880405</v>
      </c>
      <c r="H121" s="36" t="n">
        <f aca="false">H$3*$D121</f>
        <v>26.7423622656486</v>
      </c>
      <c r="I121" s="36" t="n">
        <f aca="false">I$3*$D121</f>
        <v>31.1994226432567</v>
      </c>
      <c r="J121" s="36" t="n">
        <f aca="false">J$3*$D121</f>
        <v>35.6564830208648</v>
      </c>
      <c r="K121" s="36" t="n">
        <f aca="false">K$3*$D121</f>
        <v>40.1135433984729</v>
      </c>
      <c r="L121" s="36" t="n">
        <f aca="false">L$3*$D121</f>
        <v>44.570603776081</v>
      </c>
      <c r="M121" s="36" t="n">
        <f aca="false">M$3*$D121</f>
        <v>55.7132547201013</v>
      </c>
      <c r="N121" s="36" t="n">
        <f aca="false">N$3*$D121</f>
        <v>66.8559056641216</v>
      </c>
      <c r="O121" s="36" t="n">
        <f aca="false">O$3*$D121</f>
        <v>89.1412075521621</v>
      </c>
      <c r="P121" s="36" t="n">
        <f aca="false">P$3*$D121</f>
        <v>111.426509440203</v>
      </c>
      <c r="Q121" s="37" t="n">
        <f aca="false">Q$3*$D121</f>
        <v>133.711811328243</v>
      </c>
    </row>
    <row r="122" customFormat="false" ht="12.75" hidden="false" customHeight="false" outlineLevel="0" collapsed="false">
      <c r="A122" s="27" t="n">
        <v>127</v>
      </c>
      <c r="B122" s="28" t="n">
        <f aca="false">IF((($L$1/180)*A122)+0.5-FLOOR((($L$1/180)*A122)+0.5,1)&lt;0.2,FLOOR((($L$1/180)*A122)+0.5,1),CEILING((($L$1/180)*A122)+0.5,1))</f>
        <v>15</v>
      </c>
      <c r="C122" s="65"/>
      <c r="D122" s="29" t="n">
        <f aca="false">PI()*COS(RADIANS($L$1))*(B122-0.5)+A122*COS(RADIANS($L$1))*(TAN(RADIANS($L$1))-PI()*$L$1/180)</f>
        <v>44.5846093156185</v>
      </c>
      <c r="E122" s="30" t="n">
        <f aca="false">E$3*$D122</f>
        <v>13.3753827946856</v>
      </c>
      <c r="F122" s="31" t="n">
        <f aca="false">F$3*$D122</f>
        <v>17.8338437262474</v>
      </c>
      <c r="G122" s="30" t="n">
        <f aca="false">G$3*$D122</f>
        <v>22.2923046578093</v>
      </c>
      <c r="H122" s="31" t="n">
        <f aca="false">H$3*$D122</f>
        <v>26.7507655893711</v>
      </c>
      <c r="I122" s="30" t="n">
        <f aca="false">I$3*$D122</f>
        <v>31.209226520933</v>
      </c>
      <c r="J122" s="31" t="n">
        <f aca="false">J$3*$D122</f>
        <v>35.6676874524948</v>
      </c>
      <c r="K122" s="30" t="n">
        <f aca="false">K$3*$D122</f>
        <v>40.1261483840567</v>
      </c>
      <c r="L122" s="31" t="n">
        <f aca="false">L$3*$D122</f>
        <v>44.5846093156185</v>
      </c>
      <c r="M122" s="30" t="n">
        <f aca="false">M$3*$D122</f>
        <v>55.7307616445232</v>
      </c>
      <c r="N122" s="31" t="n">
        <f aca="false">N$3*$D122</f>
        <v>66.8769139734278</v>
      </c>
      <c r="O122" s="30" t="n">
        <f aca="false">O$3*$D122</f>
        <v>89.1692186312371</v>
      </c>
      <c r="P122" s="31" t="n">
        <f aca="false">P$3*$D122</f>
        <v>111.461523289046</v>
      </c>
      <c r="Q122" s="32" t="n">
        <f aca="false">Q$3*$D122</f>
        <v>133.753827946856</v>
      </c>
    </row>
    <row r="123" customFormat="false" ht="12.75" hidden="false" customHeight="false" outlineLevel="0" collapsed="false">
      <c r="A123" s="33" t="n">
        <v>128</v>
      </c>
      <c r="B123" s="34" t="n">
        <f aca="false">IF((($L$1/180)*A123)+0.5-FLOOR((($L$1/180)*A123)+0.5,1)&lt;0.2,FLOOR((($L$1/180)*A123)+0.5,1),CEILING((($L$1/180)*A123)+0.5,1))</f>
        <v>15</v>
      </c>
      <c r="C123" s="65"/>
      <c r="D123" s="35" t="n">
        <f aca="false">PI()*COS(RADIANS($L$1))*(B123-0.5)+A123*COS(RADIANS($L$1))*(TAN(RADIANS($L$1))-PI()*$L$1/180)</f>
        <v>44.598614855156</v>
      </c>
      <c r="E123" s="36" t="n">
        <f aca="false">E$3*$D123</f>
        <v>13.3795844565468</v>
      </c>
      <c r="F123" s="36" t="n">
        <f aca="false">F$3*$D123</f>
        <v>17.8394459420624</v>
      </c>
      <c r="G123" s="36" t="n">
        <f aca="false">G$3*$D123</f>
        <v>22.299307427578</v>
      </c>
      <c r="H123" s="36" t="n">
        <f aca="false">H$3*$D123</f>
        <v>26.7591689130936</v>
      </c>
      <c r="I123" s="36" t="n">
        <f aca="false">I$3*$D123</f>
        <v>31.2190303986092</v>
      </c>
      <c r="J123" s="36" t="n">
        <f aca="false">J$3*$D123</f>
        <v>35.6788918841248</v>
      </c>
      <c r="K123" s="36" t="n">
        <f aca="false">K$3*$D123</f>
        <v>40.1387533696404</v>
      </c>
      <c r="L123" s="36" t="n">
        <f aca="false">L$3*$D123</f>
        <v>44.598614855156</v>
      </c>
      <c r="M123" s="36" t="n">
        <f aca="false">M$3*$D123</f>
        <v>55.748268568945</v>
      </c>
      <c r="N123" s="36" t="n">
        <f aca="false">N$3*$D123</f>
        <v>66.897922282734</v>
      </c>
      <c r="O123" s="36" t="n">
        <f aca="false">O$3*$D123</f>
        <v>89.1972297103121</v>
      </c>
      <c r="P123" s="36" t="n">
        <f aca="false">P$3*$D123</f>
        <v>111.49653713789</v>
      </c>
      <c r="Q123" s="37" t="n">
        <f aca="false">Q$3*$D123</f>
        <v>133.795844565468</v>
      </c>
    </row>
    <row r="124" customFormat="false" ht="12.75" hidden="false" customHeight="false" outlineLevel="0" collapsed="false">
      <c r="A124" s="27" t="n">
        <v>129</v>
      </c>
      <c r="B124" s="28" t="n">
        <f aca="false">IF((($L$1/180)*A124)+0.5-FLOOR((($L$1/180)*A124)+0.5,1)&lt;0.2,FLOOR((($L$1/180)*A124)+0.5,1),CEILING((($L$1/180)*A124)+0.5,1))</f>
        <v>15</v>
      </c>
      <c r="C124" s="65"/>
      <c r="D124" s="29" t="n">
        <f aca="false">PI()*COS(RADIANS($L$1))*(B124-0.5)+A124*COS(RADIANS($L$1))*(TAN(RADIANS($L$1))-PI()*$L$1/180)</f>
        <v>44.6126203946935</v>
      </c>
      <c r="E124" s="30" t="n">
        <f aca="false">E$3*$D124</f>
        <v>13.3837861184081</v>
      </c>
      <c r="F124" s="31" t="n">
        <f aca="false">F$3*$D124</f>
        <v>17.8450481578774</v>
      </c>
      <c r="G124" s="30" t="n">
        <f aca="false">G$3*$D124</f>
        <v>22.3063101973468</v>
      </c>
      <c r="H124" s="31" t="n">
        <f aca="false">H$3*$D124</f>
        <v>26.7675722368161</v>
      </c>
      <c r="I124" s="30" t="n">
        <f aca="false">I$3*$D124</f>
        <v>31.2288342762855</v>
      </c>
      <c r="J124" s="31" t="n">
        <f aca="false">J$3*$D124</f>
        <v>35.6900963157548</v>
      </c>
      <c r="K124" s="30" t="n">
        <f aca="false">K$3*$D124</f>
        <v>40.1513583552242</v>
      </c>
      <c r="L124" s="31" t="n">
        <f aca="false">L$3*$D124</f>
        <v>44.6126203946935</v>
      </c>
      <c r="M124" s="30" t="n">
        <f aca="false">M$3*$D124</f>
        <v>55.7657754933669</v>
      </c>
      <c r="N124" s="31" t="n">
        <f aca="false">N$3*$D124</f>
        <v>66.9189305920403</v>
      </c>
      <c r="O124" s="30" t="n">
        <f aca="false">O$3*$D124</f>
        <v>89.225240789387</v>
      </c>
      <c r="P124" s="31" t="n">
        <f aca="false">P$3*$D124</f>
        <v>111.531550986734</v>
      </c>
      <c r="Q124" s="32" t="n">
        <f aca="false">Q$3*$D124</f>
        <v>133.837861184081</v>
      </c>
    </row>
    <row r="125" customFormat="false" ht="12.75" hidden="false" customHeight="false" outlineLevel="0" collapsed="false">
      <c r="A125" s="33" t="n">
        <v>130</v>
      </c>
      <c r="B125" s="34" t="n">
        <f aca="false">IF((($L$1/180)*A125)+0.5-FLOOR((($L$1/180)*A125)+0.5,1)&lt;0.2,FLOOR((($L$1/180)*A125)+0.5,1),CEILING((($L$1/180)*A125)+0.5,1))</f>
        <v>15</v>
      </c>
      <c r="C125" s="65"/>
      <c r="D125" s="35" t="n">
        <f aca="false">PI()*COS(RADIANS($L$1))*(B125-0.5)+A125*COS(RADIANS($L$1))*(TAN(RADIANS($L$1))-PI()*$L$1/180)</f>
        <v>44.626625934231</v>
      </c>
      <c r="E125" s="36" t="n">
        <f aca="false">E$3*$D125</f>
        <v>13.3879877802693</v>
      </c>
      <c r="F125" s="36" t="n">
        <f aca="false">F$3*$D125</f>
        <v>17.8506503736924</v>
      </c>
      <c r="G125" s="36" t="n">
        <f aca="false">G$3*$D125</f>
        <v>22.3133129671155</v>
      </c>
      <c r="H125" s="36" t="n">
        <f aca="false">H$3*$D125</f>
        <v>26.7759755605386</v>
      </c>
      <c r="I125" s="36" t="n">
        <f aca="false">I$3*$D125</f>
        <v>31.2386381539617</v>
      </c>
      <c r="J125" s="36" t="n">
        <f aca="false">J$3*$D125</f>
        <v>35.7013007473848</v>
      </c>
      <c r="K125" s="36" t="n">
        <f aca="false">K$3*$D125</f>
        <v>40.1639633408079</v>
      </c>
      <c r="L125" s="36" t="n">
        <f aca="false">L$3*$D125</f>
        <v>44.626625934231</v>
      </c>
      <c r="M125" s="36" t="n">
        <f aca="false">M$3*$D125</f>
        <v>55.7832824177888</v>
      </c>
      <c r="N125" s="36" t="n">
        <f aca="false">N$3*$D125</f>
        <v>66.9399389013465</v>
      </c>
      <c r="O125" s="36" t="n">
        <f aca="false">O$3*$D125</f>
        <v>89.253251868462</v>
      </c>
      <c r="P125" s="36" t="n">
        <f aca="false">P$3*$D125</f>
        <v>111.566564835578</v>
      </c>
      <c r="Q125" s="37" t="n">
        <f aca="false">Q$3*$D125</f>
        <v>133.879877802693</v>
      </c>
    </row>
    <row r="126" customFormat="false" ht="12.75" hidden="false" customHeight="false" outlineLevel="0" collapsed="false">
      <c r="A126" s="27" t="n">
        <v>131</v>
      </c>
      <c r="B126" s="28" t="n">
        <f aca="false">IF((($L$1/180)*A126)+0.5-FLOOR((($L$1/180)*A126)+0.5,1)&lt;0.2,FLOOR((($L$1/180)*A126)+0.5,1),CEILING((($L$1/180)*A126)+0.5,1))</f>
        <v>15</v>
      </c>
      <c r="C126" s="65"/>
      <c r="D126" s="29" t="n">
        <f aca="false">PI()*COS(RADIANS($L$1))*(B126-0.5)+A126*COS(RADIANS($L$1))*(TAN(RADIANS($L$1))-PI()*$L$1/180)</f>
        <v>44.6406314737685</v>
      </c>
      <c r="E126" s="30" t="n">
        <f aca="false">E$3*$D126</f>
        <v>13.3921894421306</v>
      </c>
      <c r="F126" s="31" t="n">
        <f aca="false">F$3*$D126</f>
        <v>17.8562525895074</v>
      </c>
      <c r="G126" s="30" t="n">
        <f aca="false">G$3*$D126</f>
        <v>22.3203157368843</v>
      </c>
      <c r="H126" s="31" t="n">
        <f aca="false">H$3*$D126</f>
        <v>26.7843788842611</v>
      </c>
      <c r="I126" s="30" t="n">
        <f aca="false">I$3*$D126</f>
        <v>31.248442031638</v>
      </c>
      <c r="J126" s="31" t="n">
        <f aca="false">J$3*$D126</f>
        <v>35.7125051790148</v>
      </c>
      <c r="K126" s="30" t="n">
        <f aca="false">K$3*$D126</f>
        <v>40.1765683263917</v>
      </c>
      <c r="L126" s="31" t="n">
        <f aca="false">L$3*$D126</f>
        <v>44.6406314737685</v>
      </c>
      <c r="M126" s="30" t="n">
        <f aca="false">M$3*$D126</f>
        <v>55.8007893422106</v>
      </c>
      <c r="N126" s="31" t="n">
        <f aca="false">N$3*$D126</f>
        <v>66.9609472106528</v>
      </c>
      <c r="O126" s="30" t="n">
        <f aca="false">O$3*$D126</f>
        <v>89.281262947537</v>
      </c>
      <c r="P126" s="31" t="n">
        <f aca="false">P$3*$D126</f>
        <v>111.601578684421</v>
      </c>
      <c r="Q126" s="32" t="n">
        <f aca="false">Q$3*$D126</f>
        <v>133.921894421306</v>
      </c>
    </row>
    <row r="127" customFormat="false" ht="13.5" hidden="false" customHeight="false" outlineLevel="0" collapsed="false">
      <c r="A127" s="58" t="n">
        <v>132</v>
      </c>
      <c r="B127" s="59" t="n">
        <f aca="false">IF((($L$1/180)*A127)+0.5-FLOOR((($L$1/180)*A127)+0.5,1)&lt;0.2,FLOOR((($L$1/180)*A127)+0.5,1),CEILING((($L$1/180)*A127)+0.5,1))</f>
        <v>15</v>
      </c>
      <c r="C127" s="65"/>
      <c r="D127" s="60" t="n">
        <f aca="false">PI()*COS(RADIANS($L$1))*(B127-0.5)+A127*COS(RADIANS($L$1))*(TAN(RADIANS($L$1))-PI()*$L$1/180)</f>
        <v>44.654637013306</v>
      </c>
      <c r="E127" s="61" t="n">
        <f aca="false">E$3*$D127</f>
        <v>13.3963911039918</v>
      </c>
      <c r="F127" s="61" t="n">
        <f aca="false">F$3*$D127</f>
        <v>17.8618548053224</v>
      </c>
      <c r="G127" s="61" t="n">
        <f aca="false">G$3*$D127</f>
        <v>22.327318506653</v>
      </c>
      <c r="H127" s="61" t="n">
        <f aca="false">H$3*$D127</f>
        <v>26.7927822079836</v>
      </c>
      <c r="I127" s="61" t="n">
        <f aca="false">I$3*$D127</f>
        <v>31.2582459093142</v>
      </c>
      <c r="J127" s="61" t="n">
        <f aca="false">J$3*$D127</f>
        <v>35.7237096106448</v>
      </c>
      <c r="K127" s="61" t="n">
        <f aca="false">K$3*$D127</f>
        <v>40.1891733119754</v>
      </c>
      <c r="L127" s="61" t="n">
        <f aca="false">L$3*$D127</f>
        <v>44.654637013306</v>
      </c>
      <c r="M127" s="61" t="n">
        <f aca="false">M$3*$D127</f>
        <v>55.8182962666325</v>
      </c>
      <c r="N127" s="61" t="n">
        <f aca="false">N$3*$D127</f>
        <v>66.981955519959</v>
      </c>
      <c r="O127" s="61" t="n">
        <f aca="false">O$3*$D127</f>
        <v>89.309274026612</v>
      </c>
      <c r="P127" s="61" t="n">
        <f aca="false">P$3*$D127</f>
        <v>111.636592533265</v>
      </c>
      <c r="Q127" s="62" t="n">
        <f aca="false">Q$3*$D127</f>
        <v>133.963911039918</v>
      </c>
    </row>
    <row r="128" s="12" customFormat="true" ht="18.75" hidden="false" customHeight="true" outlineLevel="0" collapsed="false">
      <c r="A128" s="66" t="s">
        <v>2</v>
      </c>
      <c r="B128" s="66"/>
      <c r="C128" s="66"/>
      <c r="D128" s="66"/>
      <c r="E128" s="66" t="s">
        <v>3</v>
      </c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</row>
    <row r="129" s="14" customFormat="true" ht="16.5" hidden="false" customHeight="true" outlineLevel="0" collapsed="false">
      <c r="A129" s="67" t="s">
        <v>4</v>
      </c>
      <c r="B129" s="68"/>
      <c r="C129" s="67" t="s">
        <v>5</v>
      </c>
      <c r="D129" s="69" t="s">
        <v>6</v>
      </c>
      <c r="E129" s="70" t="n">
        <v>0.3</v>
      </c>
      <c r="F129" s="71" t="n">
        <v>0.4</v>
      </c>
      <c r="G129" s="72" t="n">
        <v>0.5</v>
      </c>
      <c r="H129" s="71" t="n">
        <v>0.6</v>
      </c>
      <c r="I129" s="72" t="n">
        <v>0.7</v>
      </c>
      <c r="J129" s="71" t="n">
        <v>0.8</v>
      </c>
      <c r="K129" s="72" t="n">
        <v>0.9</v>
      </c>
      <c r="L129" s="71" t="n">
        <v>1</v>
      </c>
      <c r="M129" s="72" t="n">
        <v>1.25</v>
      </c>
      <c r="N129" s="71" t="n">
        <v>1.5</v>
      </c>
      <c r="O129" s="72" t="n">
        <v>2</v>
      </c>
      <c r="P129" s="71" t="n">
        <v>2.5</v>
      </c>
      <c r="Q129" s="73" t="n">
        <v>3</v>
      </c>
    </row>
    <row r="130" customFormat="false" ht="12.75" hidden="false" customHeight="false" outlineLevel="0" collapsed="false">
      <c r="A130" s="33" t="n">
        <v>133</v>
      </c>
      <c r="B130" s="34" t="n">
        <f aca="false">IF((($L$1/180)*A130)+0.5-FLOOR((($L$1/180)*A130)+0.5,1)&lt;0.2,FLOOR((($L$1/180)*A130)+0.5,1),CEILING((($L$1/180)*A130)+0.5,1))</f>
        <v>16</v>
      </c>
      <c r="C130" s="74" t="n">
        <v>16</v>
      </c>
      <c r="D130" s="35" t="n">
        <f aca="false">PI()*COS(RADIANS($L$1))*(B130-0.5)+A130*COS(RADIANS($L$1))*(TAN(RADIANS($L$1))-PI()*$L$1/180)</f>
        <v>47.6207739869371</v>
      </c>
      <c r="E130" s="36" t="n">
        <f aca="false">E$3*$D130</f>
        <v>14.2862321960811</v>
      </c>
      <c r="F130" s="36" t="n">
        <f aca="false">F$3*$D130</f>
        <v>19.0483095947748</v>
      </c>
      <c r="G130" s="36" t="n">
        <f aca="false">G$3*$D130</f>
        <v>23.8103869934685</v>
      </c>
      <c r="H130" s="36" t="n">
        <f aca="false">H$3*$D130</f>
        <v>28.5724643921622</v>
      </c>
      <c r="I130" s="36" t="n">
        <f aca="false">I$3*$D130</f>
        <v>33.3345417908559</v>
      </c>
      <c r="J130" s="36" t="n">
        <f aca="false">J$3*$D130</f>
        <v>38.0966191895497</v>
      </c>
      <c r="K130" s="36" t="n">
        <f aca="false">K$3*$D130</f>
        <v>42.8586965882434</v>
      </c>
      <c r="L130" s="36" t="n">
        <f aca="false">L$3*$D130</f>
        <v>47.6207739869371</v>
      </c>
      <c r="M130" s="36" t="n">
        <f aca="false">M$3*$D130</f>
        <v>59.5259674836713</v>
      </c>
      <c r="N130" s="36" t="n">
        <f aca="false">N$3*$D130</f>
        <v>71.4311609804056</v>
      </c>
      <c r="O130" s="36" t="n">
        <f aca="false">O$3*$D130</f>
        <v>95.2415479738741</v>
      </c>
      <c r="P130" s="36" t="n">
        <f aca="false">P$3*$D130</f>
        <v>119.051934967343</v>
      </c>
      <c r="Q130" s="37" t="n">
        <f aca="false">Q$3*$D130</f>
        <v>142.862321960811</v>
      </c>
    </row>
    <row r="131" customFormat="false" ht="12.75" hidden="false" customHeight="false" outlineLevel="0" collapsed="false">
      <c r="A131" s="27" t="n">
        <v>134</v>
      </c>
      <c r="B131" s="28" t="n">
        <f aca="false">IF((($L$1/180)*A131)+0.5-FLOOR((($L$1/180)*A131)+0.5,1)&lt;0.2,FLOOR((($L$1/180)*A131)+0.5,1),CEILING((($L$1/180)*A131)+0.5,1))</f>
        <v>16</v>
      </c>
      <c r="C131" s="74"/>
      <c r="D131" s="29" t="n">
        <f aca="false">PI()*COS(RADIANS($L$1))*(B131-0.5)+A131*COS(RADIANS($L$1))*(TAN(RADIANS($L$1))-PI()*$L$1/180)</f>
        <v>47.6347795264746</v>
      </c>
      <c r="E131" s="30" t="n">
        <f aca="false">E$3*$D131</f>
        <v>14.2904338579424</v>
      </c>
      <c r="F131" s="31" t="n">
        <f aca="false">F$3*$D131</f>
        <v>19.0539118105898</v>
      </c>
      <c r="G131" s="30" t="n">
        <f aca="false">G$3*$D131</f>
        <v>23.8173897632373</v>
      </c>
      <c r="H131" s="31" t="n">
        <f aca="false">H$3*$D131</f>
        <v>28.5808677158847</v>
      </c>
      <c r="I131" s="30" t="n">
        <f aca="false">I$3*$D131</f>
        <v>33.3443456685322</v>
      </c>
      <c r="J131" s="31" t="n">
        <f aca="false">J$3*$D131</f>
        <v>38.1078236211797</v>
      </c>
      <c r="K131" s="30" t="n">
        <f aca="false">K$3*$D131</f>
        <v>42.8713015738271</v>
      </c>
      <c r="L131" s="31" t="n">
        <f aca="false">L$3*$D131</f>
        <v>47.6347795264746</v>
      </c>
      <c r="M131" s="30" t="n">
        <f aca="false">M$3*$D131</f>
        <v>59.5434744080932</v>
      </c>
      <c r="N131" s="31" t="n">
        <f aca="false">N$3*$D131</f>
        <v>71.4521692897118</v>
      </c>
      <c r="O131" s="30" t="n">
        <f aca="false">O$3*$D131</f>
        <v>95.2695590529491</v>
      </c>
      <c r="P131" s="31" t="n">
        <f aca="false">P$3*$D131</f>
        <v>119.086948816186</v>
      </c>
      <c r="Q131" s="32" t="n">
        <f aca="false">Q$3*$D131</f>
        <v>142.904338579424</v>
      </c>
    </row>
    <row r="132" customFormat="false" ht="12.75" hidden="false" customHeight="false" outlineLevel="0" collapsed="false">
      <c r="A132" s="33" t="n">
        <v>135</v>
      </c>
      <c r="B132" s="34" t="n">
        <f aca="false">IF((($L$1/180)*A132)+0.5-FLOOR((($L$1/180)*A132)+0.5,1)&lt;0.2,FLOOR((($L$1/180)*A132)+0.5,1),CEILING((($L$1/180)*A132)+0.5,1))</f>
        <v>16</v>
      </c>
      <c r="C132" s="74"/>
      <c r="D132" s="35" t="n">
        <f aca="false">PI()*COS(RADIANS($L$1))*(B132-0.5)+A132*COS(RADIANS($L$1))*(TAN(RADIANS($L$1))-PI()*$L$1/180)</f>
        <v>47.6487850660121</v>
      </c>
      <c r="E132" s="36" t="n">
        <f aca="false">E$3*$D132</f>
        <v>14.2946355198036</v>
      </c>
      <c r="F132" s="36" t="n">
        <f aca="false">F$3*$D132</f>
        <v>19.0595140264048</v>
      </c>
      <c r="G132" s="36" t="n">
        <f aca="false">G$3*$D132</f>
        <v>23.824392533006</v>
      </c>
      <c r="H132" s="36" t="n">
        <f aca="false">H$3*$D132</f>
        <v>28.5892710396072</v>
      </c>
      <c r="I132" s="36" t="n">
        <f aca="false">I$3*$D132</f>
        <v>33.3541495462084</v>
      </c>
      <c r="J132" s="36" t="n">
        <f aca="false">J$3*$D132</f>
        <v>38.1190280528097</v>
      </c>
      <c r="K132" s="36" t="n">
        <f aca="false">K$3*$D132</f>
        <v>42.8839065594108</v>
      </c>
      <c r="L132" s="36" t="n">
        <f aca="false">L$3*$D132</f>
        <v>47.6487850660121</v>
      </c>
      <c r="M132" s="36" t="n">
        <f aca="false">M$3*$D132</f>
        <v>59.5609813325151</v>
      </c>
      <c r="N132" s="36" t="n">
        <f aca="false">N$3*$D132</f>
        <v>71.4731775990181</v>
      </c>
      <c r="O132" s="36" t="n">
        <f aca="false">O$3*$D132</f>
        <v>95.2975701320241</v>
      </c>
      <c r="P132" s="36" t="n">
        <f aca="false">P$3*$D132</f>
        <v>119.12196266503</v>
      </c>
      <c r="Q132" s="37" t="n">
        <f aca="false">Q$3*$D132</f>
        <v>142.946355198036</v>
      </c>
    </row>
    <row r="133" customFormat="false" ht="12.75" hidden="false" customHeight="false" outlineLevel="0" collapsed="false">
      <c r="A133" s="27" t="n">
        <v>136</v>
      </c>
      <c r="B133" s="28" t="n">
        <f aca="false">IF((($L$1/180)*A133)+0.5-FLOOR((($L$1/180)*A133)+0.5,1)&lt;0.2,FLOOR((($L$1/180)*A133)+0.5,1),CEILING((($L$1/180)*A133)+0.5,1))</f>
        <v>16</v>
      </c>
      <c r="C133" s="74"/>
      <c r="D133" s="29" t="n">
        <f aca="false">PI()*COS(RADIANS($L$1))*(B133-0.5)+A133*COS(RADIANS($L$1))*(TAN(RADIANS($L$1))-PI()*$L$1/180)</f>
        <v>47.6627906055496</v>
      </c>
      <c r="E133" s="30" t="n">
        <f aca="false">E$3*$D133</f>
        <v>14.2988371816649</v>
      </c>
      <c r="F133" s="31" t="n">
        <f aca="false">F$3*$D133</f>
        <v>19.0651162422198</v>
      </c>
      <c r="G133" s="30" t="n">
        <f aca="false">G$3*$D133</f>
        <v>23.8313953027748</v>
      </c>
      <c r="H133" s="31" t="n">
        <f aca="false">H$3*$D133</f>
        <v>28.5976743633297</v>
      </c>
      <c r="I133" s="30" t="n">
        <f aca="false">I$3*$D133</f>
        <v>33.3639534238847</v>
      </c>
      <c r="J133" s="31" t="n">
        <f aca="false">J$3*$D133</f>
        <v>38.1302324844396</v>
      </c>
      <c r="K133" s="30" t="n">
        <f aca="false">K$3*$D133</f>
        <v>42.8965115449946</v>
      </c>
      <c r="L133" s="31" t="n">
        <f aca="false">L$3*$D133</f>
        <v>47.6627906055496</v>
      </c>
      <c r="M133" s="30" t="n">
        <f aca="false">M$3*$D133</f>
        <v>59.5784882569369</v>
      </c>
      <c r="N133" s="31" t="n">
        <f aca="false">N$3*$D133</f>
        <v>71.4941859083243</v>
      </c>
      <c r="O133" s="30" t="n">
        <f aca="false">O$3*$D133</f>
        <v>95.3255812110991</v>
      </c>
      <c r="P133" s="31" t="n">
        <f aca="false">P$3*$D133</f>
        <v>119.156976513874</v>
      </c>
      <c r="Q133" s="32" t="n">
        <f aca="false">Q$3*$D133</f>
        <v>142.988371816649</v>
      </c>
    </row>
    <row r="134" customFormat="false" ht="12.75" hidden="false" customHeight="false" outlineLevel="0" collapsed="false">
      <c r="A134" s="33" t="n">
        <v>137</v>
      </c>
      <c r="B134" s="34" t="n">
        <f aca="false">IF((($L$1/180)*A134)+0.5-FLOOR((($L$1/180)*A134)+0.5,1)&lt;0.2,FLOOR((($L$1/180)*A134)+0.5,1),CEILING((($L$1/180)*A134)+0.5,1))</f>
        <v>16</v>
      </c>
      <c r="C134" s="74"/>
      <c r="D134" s="35" t="n">
        <f aca="false">PI()*COS(RADIANS($L$1))*(B134-0.5)+A134*COS(RADIANS($L$1))*(TAN(RADIANS($L$1))-PI()*$L$1/180)</f>
        <v>47.676796145087</v>
      </c>
      <c r="E134" s="36" t="n">
        <f aca="false">E$3*$D134</f>
        <v>14.3030388435261</v>
      </c>
      <c r="F134" s="36" t="n">
        <f aca="false">F$3*$D134</f>
        <v>19.0707184580348</v>
      </c>
      <c r="G134" s="36" t="n">
        <f aca="false">G$3*$D134</f>
        <v>23.8383980725435</v>
      </c>
      <c r="H134" s="36" t="n">
        <f aca="false">H$3*$D134</f>
        <v>28.6060776870522</v>
      </c>
      <c r="I134" s="36" t="n">
        <f aca="false">I$3*$D134</f>
        <v>33.3737573015609</v>
      </c>
      <c r="J134" s="36" t="n">
        <f aca="false">J$3*$D134</f>
        <v>38.1414369160696</v>
      </c>
      <c r="K134" s="36" t="n">
        <f aca="false">K$3*$D134</f>
        <v>42.9091165305783</v>
      </c>
      <c r="L134" s="36" t="n">
        <f aca="false">L$3*$D134</f>
        <v>47.676796145087</v>
      </c>
      <c r="M134" s="36" t="n">
        <f aca="false">M$3*$D134</f>
        <v>59.5959951813588</v>
      </c>
      <c r="N134" s="36" t="n">
        <f aca="false">N$3*$D134</f>
        <v>71.5151942176306</v>
      </c>
      <c r="O134" s="36" t="n">
        <f aca="false">O$3*$D134</f>
        <v>95.3535922901741</v>
      </c>
      <c r="P134" s="36" t="n">
        <f aca="false">P$3*$D134</f>
        <v>119.191990362718</v>
      </c>
      <c r="Q134" s="37" t="n">
        <f aca="false">Q$3*$D134</f>
        <v>143.030388435261</v>
      </c>
    </row>
    <row r="135" customFormat="false" ht="12.75" hidden="false" customHeight="false" outlineLevel="0" collapsed="false">
      <c r="A135" s="27" t="n">
        <v>138</v>
      </c>
      <c r="B135" s="28" t="n">
        <f aca="false">IF((($L$1/180)*A135)+0.5-FLOOR((($L$1/180)*A135)+0.5,1)&lt;0.2,FLOOR((($L$1/180)*A135)+0.5,1),CEILING((($L$1/180)*A135)+0.5,1))</f>
        <v>16</v>
      </c>
      <c r="C135" s="74"/>
      <c r="D135" s="29" t="n">
        <f aca="false">PI()*COS(RADIANS($L$1))*(B135-0.5)+A135*COS(RADIANS($L$1))*(TAN(RADIANS($L$1))-PI()*$L$1/180)</f>
        <v>47.6908016846245</v>
      </c>
      <c r="E135" s="30" t="n">
        <f aca="false">E$3*$D135</f>
        <v>14.3072405053874</v>
      </c>
      <c r="F135" s="31" t="n">
        <f aca="false">F$3*$D135</f>
        <v>19.0763206738498</v>
      </c>
      <c r="G135" s="30" t="n">
        <f aca="false">G$3*$D135</f>
        <v>23.8454008423123</v>
      </c>
      <c r="H135" s="31" t="n">
        <f aca="false">H$3*$D135</f>
        <v>28.6144810107747</v>
      </c>
      <c r="I135" s="30" t="n">
        <f aca="false">I$3*$D135</f>
        <v>33.3835611792372</v>
      </c>
      <c r="J135" s="31" t="n">
        <f aca="false">J$3*$D135</f>
        <v>38.1526413476996</v>
      </c>
      <c r="K135" s="30" t="n">
        <f aca="false">K$3*$D135</f>
        <v>42.9217215161621</v>
      </c>
      <c r="L135" s="31" t="n">
        <f aca="false">L$3*$D135</f>
        <v>47.6908016846245</v>
      </c>
      <c r="M135" s="30" t="n">
        <f aca="false">M$3*$D135</f>
        <v>59.6135021057807</v>
      </c>
      <c r="N135" s="31" t="n">
        <f aca="false">N$3*$D135</f>
        <v>71.5362025269368</v>
      </c>
      <c r="O135" s="30" t="n">
        <f aca="false">O$3*$D135</f>
        <v>95.3816033692491</v>
      </c>
      <c r="P135" s="31" t="n">
        <f aca="false">P$3*$D135</f>
        <v>119.227004211561</v>
      </c>
      <c r="Q135" s="32" t="n">
        <f aca="false">Q$3*$D135</f>
        <v>143.072405053874</v>
      </c>
    </row>
    <row r="136" customFormat="false" ht="12.75" hidden="false" customHeight="false" outlineLevel="0" collapsed="false">
      <c r="A136" s="33" t="n">
        <v>139</v>
      </c>
      <c r="B136" s="34" t="n">
        <f aca="false">IF((($L$1/180)*A136)+0.5-FLOOR((($L$1/180)*A136)+0.5,1)&lt;0.2,FLOOR((($L$1/180)*A136)+0.5,1),CEILING((($L$1/180)*A136)+0.5,1))</f>
        <v>16</v>
      </c>
      <c r="C136" s="74"/>
      <c r="D136" s="35" t="n">
        <f aca="false">PI()*COS(RADIANS($L$1))*(B136-0.5)+A136*COS(RADIANS($L$1))*(TAN(RADIANS($L$1))-PI()*$L$1/180)</f>
        <v>47.704807224162</v>
      </c>
      <c r="E136" s="36" t="n">
        <f aca="false">E$3*$D136</f>
        <v>14.3114421672486</v>
      </c>
      <c r="F136" s="36" t="n">
        <f aca="false">F$3*$D136</f>
        <v>19.0819228896648</v>
      </c>
      <c r="G136" s="36" t="n">
        <f aca="false">G$3*$D136</f>
        <v>23.852403612081</v>
      </c>
      <c r="H136" s="36" t="n">
        <f aca="false">H$3*$D136</f>
        <v>28.6228843344972</v>
      </c>
      <c r="I136" s="36" t="n">
        <f aca="false">I$3*$D136</f>
        <v>33.3933650569134</v>
      </c>
      <c r="J136" s="36" t="n">
        <f aca="false">J$3*$D136</f>
        <v>38.1638457793296</v>
      </c>
      <c r="K136" s="36" t="n">
        <f aca="false">K$3*$D136</f>
        <v>42.9343265017458</v>
      </c>
      <c r="L136" s="36" t="n">
        <f aca="false">L$3*$D136</f>
        <v>47.704807224162</v>
      </c>
      <c r="M136" s="36" t="n">
        <f aca="false">M$3*$D136</f>
        <v>59.6310090302026</v>
      </c>
      <c r="N136" s="36" t="n">
        <f aca="false">N$3*$D136</f>
        <v>71.5572108362431</v>
      </c>
      <c r="O136" s="36" t="n">
        <f aca="false">O$3*$D136</f>
        <v>95.4096144483241</v>
      </c>
      <c r="P136" s="36" t="n">
        <f aca="false">P$3*$D136</f>
        <v>119.262018060405</v>
      </c>
      <c r="Q136" s="37" t="n">
        <f aca="false">Q$3*$D136</f>
        <v>143.114421672486</v>
      </c>
    </row>
    <row r="137" customFormat="false" ht="12.75" hidden="false" customHeight="false" outlineLevel="0" collapsed="false">
      <c r="A137" s="27" t="n">
        <v>140</v>
      </c>
      <c r="B137" s="28" t="n">
        <f aca="false">IF((($L$1/180)*A137)+0.5-FLOOR((($L$1/180)*A137)+0.5,1)&lt;0.2,FLOOR((($L$1/180)*A137)+0.5,1),CEILING((($L$1/180)*A137)+0.5,1))</f>
        <v>16</v>
      </c>
      <c r="C137" s="74"/>
      <c r="D137" s="29" t="n">
        <f aca="false">PI()*COS(RADIANS($L$1))*(B137-0.5)+A137*COS(RADIANS($L$1))*(TAN(RADIANS($L$1))-PI()*$L$1/180)</f>
        <v>47.7188127636995</v>
      </c>
      <c r="E137" s="30" t="n">
        <f aca="false">E$3*$D137</f>
        <v>14.3156438291099</v>
      </c>
      <c r="F137" s="31" t="n">
        <f aca="false">F$3*$D137</f>
        <v>19.0875251054798</v>
      </c>
      <c r="G137" s="30" t="n">
        <f aca="false">G$3*$D137</f>
        <v>23.8594063818498</v>
      </c>
      <c r="H137" s="31" t="n">
        <f aca="false">H$3*$D137</f>
        <v>28.6312876582197</v>
      </c>
      <c r="I137" s="30" t="n">
        <f aca="false">I$3*$D137</f>
        <v>33.4031689345897</v>
      </c>
      <c r="J137" s="31" t="n">
        <f aca="false">J$3*$D137</f>
        <v>38.1750502109596</v>
      </c>
      <c r="K137" s="30" t="n">
        <f aca="false">K$3*$D137</f>
        <v>42.9469314873296</v>
      </c>
      <c r="L137" s="31" t="n">
        <f aca="false">L$3*$D137</f>
        <v>47.7188127636995</v>
      </c>
      <c r="M137" s="30" t="n">
        <f aca="false">M$3*$D137</f>
        <v>59.6485159546244</v>
      </c>
      <c r="N137" s="31" t="n">
        <f aca="false">N$3*$D137</f>
        <v>71.5782191455493</v>
      </c>
      <c r="O137" s="30" t="n">
        <f aca="false">O$3*$D137</f>
        <v>95.4376255273991</v>
      </c>
      <c r="P137" s="31" t="n">
        <f aca="false">P$3*$D137</f>
        <v>119.297031909249</v>
      </c>
      <c r="Q137" s="32" t="n">
        <f aca="false">Q$3*$D137</f>
        <v>143.156438291099</v>
      </c>
    </row>
    <row r="138" customFormat="false" ht="13.5" hidden="false" customHeight="false" outlineLevel="0" collapsed="false">
      <c r="A138" s="38" t="n">
        <v>141</v>
      </c>
      <c r="B138" s="39" t="n">
        <f aca="false">IF((($L$1/180)*A138)+0.5-FLOOR((($L$1/180)*A138)+0.5,1)&lt;0.2,FLOOR((($L$1/180)*A138)+0.5,1),CEILING((($L$1/180)*A138)+0.5,1))</f>
        <v>16</v>
      </c>
      <c r="C138" s="74"/>
      <c r="D138" s="40" t="n">
        <f aca="false">PI()*COS(RADIANS($L$1))*(B138-0.5)+A138*COS(RADIANS($L$1))*(TAN(RADIANS($L$1))-PI()*$L$1/180)</f>
        <v>47.732818303237</v>
      </c>
      <c r="E138" s="41" t="n">
        <f aca="false">E$3*$D138</f>
        <v>14.3198454909711</v>
      </c>
      <c r="F138" s="41" t="n">
        <f aca="false">F$3*$D138</f>
        <v>19.0931273212948</v>
      </c>
      <c r="G138" s="41" t="n">
        <f aca="false">G$3*$D138</f>
        <v>23.8664091516185</v>
      </c>
      <c r="H138" s="41" t="n">
        <f aca="false">H$3*$D138</f>
        <v>28.6396909819422</v>
      </c>
      <c r="I138" s="41" t="n">
        <f aca="false">I$3*$D138</f>
        <v>33.4129728122659</v>
      </c>
      <c r="J138" s="41" t="n">
        <f aca="false">J$3*$D138</f>
        <v>38.1862546425896</v>
      </c>
      <c r="K138" s="41" t="n">
        <f aca="false">K$3*$D138</f>
        <v>42.9595364729133</v>
      </c>
      <c r="L138" s="41" t="n">
        <f aca="false">L$3*$D138</f>
        <v>47.732818303237</v>
      </c>
      <c r="M138" s="41" t="n">
        <f aca="false">M$3*$D138</f>
        <v>59.6660228790463</v>
      </c>
      <c r="N138" s="41" t="n">
        <f aca="false">N$3*$D138</f>
        <v>71.5992274548556</v>
      </c>
      <c r="O138" s="41" t="n">
        <f aca="false">O$3*$D138</f>
        <v>95.4656366064741</v>
      </c>
      <c r="P138" s="41" t="n">
        <f aca="false">P$3*$D138</f>
        <v>119.332045758093</v>
      </c>
      <c r="Q138" s="42" t="n">
        <f aca="false">Q$3*$D138</f>
        <v>143.198454909711</v>
      </c>
    </row>
    <row r="139" customFormat="false" ht="12.75" hidden="false" customHeight="false" outlineLevel="0" collapsed="false">
      <c r="A139" s="43" t="n">
        <v>142</v>
      </c>
      <c r="B139" s="44" t="n">
        <f aca="false">IF((($L$1/180)*A139)+0.5-FLOOR((($L$1/180)*A139)+0.5,1)&lt;0.2,FLOOR((($L$1/180)*A139)+0.5,1),CEILING((($L$1/180)*A139)+0.5,1))</f>
        <v>17</v>
      </c>
      <c r="C139" s="45" t="n">
        <v>17</v>
      </c>
      <c r="D139" s="46" t="n">
        <f aca="false">PI()*COS(RADIANS($L$1))*(B139-0.5)+A139*COS(RADIANS($L$1))*(TAN(RADIANS($L$1))-PI()*$L$1/180)</f>
        <v>50.6989552768681</v>
      </c>
      <c r="E139" s="47" t="n">
        <f aca="false">E$3*$D139</f>
        <v>15.2096865830604</v>
      </c>
      <c r="F139" s="48" t="n">
        <f aca="false">F$3*$D139</f>
        <v>20.2795821107472</v>
      </c>
      <c r="G139" s="47" t="n">
        <f aca="false">G$3*$D139</f>
        <v>25.349477638434</v>
      </c>
      <c r="H139" s="48" t="n">
        <f aca="false">H$3*$D139</f>
        <v>30.4193731661208</v>
      </c>
      <c r="I139" s="47" t="n">
        <f aca="false">I$3*$D139</f>
        <v>35.4892686938077</v>
      </c>
      <c r="J139" s="48" t="n">
        <f aca="false">J$3*$D139</f>
        <v>40.5591642214945</v>
      </c>
      <c r="K139" s="47" t="n">
        <f aca="false">K$3*$D139</f>
        <v>45.6290597491813</v>
      </c>
      <c r="L139" s="48" t="n">
        <f aca="false">L$3*$D139</f>
        <v>50.6989552768681</v>
      </c>
      <c r="M139" s="47" t="n">
        <f aca="false">M$3*$D139</f>
        <v>63.3736940960851</v>
      </c>
      <c r="N139" s="48" t="n">
        <f aca="false">N$3*$D139</f>
        <v>76.0484329153021</v>
      </c>
      <c r="O139" s="47" t="n">
        <f aca="false">O$3*$D139</f>
        <v>101.397910553736</v>
      </c>
      <c r="P139" s="48" t="n">
        <f aca="false">P$3*$D139</f>
        <v>126.74738819217</v>
      </c>
      <c r="Q139" s="49" t="n">
        <f aca="false">Q$3*$D139</f>
        <v>152.096865830604</v>
      </c>
    </row>
    <row r="140" customFormat="false" ht="12.75" hidden="false" customHeight="false" outlineLevel="0" collapsed="false">
      <c r="A140" s="33" t="n">
        <v>143</v>
      </c>
      <c r="B140" s="34" t="n">
        <f aca="false">IF((($L$1/180)*A140)+0.5-FLOOR((($L$1/180)*A140)+0.5,1)&lt;0.2,FLOOR((($L$1/180)*A140)+0.5,1),CEILING((($L$1/180)*A140)+0.5,1))</f>
        <v>17</v>
      </c>
      <c r="C140" s="45"/>
      <c r="D140" s="35" t="n">
        <f aca="false">PI()*COS(RADIANS($L$1))*(B140-0.5)+A140*COS(RADIANS($L$1))*(TAN(RADIANS($L$1))-PI()*$L$1/180)</f>
        <v>50.7129608164056</v>
      </c>
      <c r="E140" s="36" t="n">
        <f aca="false">E$3*$D140</f>
        <v>15.2138882449217</v>
      </c>
      <c r="F140" s="36" t="n">
        <f aca="false">F$3*$D140</f>
        <v>20.2851843265622</v>
      </c>
      <c r="G140" s="36" t="n">
        <f aca="false">G$3*$D140</f>
        <v>25.3564804082028</v>
      </c>
      <c r="H140" s="36" t="n">
        <f aca="false">H$3*$D140</f>
        <v>30.4277764898433</v>
      </c>
      <c r="I140" s="36" t="n">
        <f aca="false">I$3*$D140</f>
        <v>35.4990725714839</v>
      </c>
      <c r="J140" s="36" t="n">
        <f aca="false">J$3*$D140</f>
        <v>40.5703686531245</v>
      </c>
      <c r="K140" s="36" t="n">
        <f aca="false">K$3*$D140</f>
        <v>45.641664734765</v>
      </c>
      <c r="L140" s="36" t="n">
        <f aca="false">L$3*$D140</f>
        <v>50.7129608164056</v>
      </c>
      <c r="M140" s="36" t="n">
        <f aca="false">M$3*$D140</f>
        <v>63.391201020507</v>
      </c>
      <c r="N140" s="36" t="n">
        <f aca="false">N$3*$D140</f>
        <v>76.0694412246084</v>
      </c>
      <c r="O140" s="36" t="n">
        <f aca="false">O$3*$D140</f>
        <v>101.425921632811</v>
      </c>
      <c r="P140" s="36" t="n">
        <f aca="false">P$3*$D140</f>
        <v>126.782402041014</v>
      </c>
      <c r="Q140" s="37" t="n">
        <f aca="false">Q$3*$D140</f>
        <v>152.138882449217</v>
      </c>
    </row>
    <row r="141" customFormat="false" ht="12.75" hidden="false" customHeight="false" outlineLevel="0" collapsed="false">
      <c r="A141" s="27" t="n">
        <v>144</v>
      </c>
      <c r="B141" s="28" t="n">
        <f aca="false">IF((($L$1/180)*A141)+0.5-FLOOR((($L$1/180)*A141)+0.5,1)&lt;0.2,FLOOR((($L$1/180)*A141)+0.5,1),CEILING((($L$1/180)*A141)+0.5,1))</f>
        <v>17</v>
      </c>
      <c r="C141" s="45"/>
      <c r="D141" s="29" t="n">
        <f aca="false">PI()*COS(RADIANS($L$1))*(B141-0.5)+A141*COS(RADIANS($L$1))*(TAN(RADIANS($L$1))-PI()*$L$1/180)</f>
        <v>50.7269663559431</v>
      </c>
      <c r="E141" s="30" t="n">
        <f aca="false">E$3*$D141</f>
        <v>15.2180899067829</v>
      </c>
      <c r="F141" s="31" t="n">
        <f aca="false">F$3*$D141</f>
        <v>20.2907865423772</v>
      </c>
      <c r="G141" s="30" t="n">
        <f aca="false">G$3*$D141</f>
        <v>25.3634831779715</v>
      </c>
      <c r="H141" s="31" t="n">
        <f aca="false">H$3*$D141</f>
        <v>30.4361798135658</v>
      </c>
      <c r="I141" s="30" t="n">
        <f aca="false">I$3*$D141</f>
        <v>35.5088764491602</v>
      </c>
      <c r="J141" s="31" t="n">
        <f aca="false">J$3*$D141</f>
        <v>40.5815730847545</v>
      </c>
      <c r="K141" s="30" t="n">
        <f aca="false">K$3*$D141</f>
        <v>45.6542697203488</v>
      </c>
      <c r="L141" s="31" t="n">
        <f aca="false">L$3*$D141</f>
        <v>50.7269663559431</v>
      </c>
      <c r="M141" s="30" t="n">
        <f aca="false">M$3*$D141</f>
        <v>63.4087079449288</v>
      </c>
      <c r="N141" s="31" t="n">
        <f aca="false">N$3*$D141</f>
        <v>76.0904495339146</v>
      </c>
      <c r="O141" s="30" t="n">
        <f aca="false">O$3*$D141</f>
        <v>101.453932711886</v>
      </c>
      <c r="P141" s="31" t="n">
        <f aca="false">P$3*$D141</f>
        <v>126.817415889858</v>
      </c>
      <c r="Q141" s="32" t="n">
        <f aca="false">Q$3*$D141</f>
        <v>152.180899067829</v>
      </c>
    </row>
    <row r="142" customFormat="false" ht="12.75" hidden="false" customHeight="false" outlineLevel="0" collapsed="false">
      <c r="A142" s="33" t="n">
        <v>145</v>
      </c>
      <c r="B142" s="34" t="n">
        <f aca="false">IF((($L$1/180)*A142)+0.5-FLOOR((($L$1/180)*A142)+0.5,1)&lt;0.2,FLOOR((($L$1/180)*A142)+0.5,1),CEILING((($L$1/180)*A142)+0.5,1))</f>
        <v>17</v>
      </c>
      <c r="C142" s="45"/>
      <c r="D142" s="35" t="n">
        <f aca="false">PI()*COS(RADIANS($L$1))*(B142-0.5)+A142*COS(RADIANS($L$1))*(TAN(RADIANS($L$1))-PI()*$L$1/180)</f>
        <v>50.7409718954806</v>
      </c>
      <c r="E142" s="36" t="n">
        <f aca="false">E$3*$D142</f>
        <v>15.2222915686442</v>
      </c>
      <c r="F142" s="36" t="n">
        <f aca="false">F$3*$D142</f>
        <v>20.2963887581922</v>
      </c>
      <c r="G142" s="36" t="n">
        <f aca="false">G$3*$D142</f>
        <v>25.3704859477403</v>
      </c>
      <c r="H142" s="36" t="n">
        <f aca="false">H$3*$D142</f>
        <v>30.4445831372883</v>
      </c>
      <c r="I142" s="36" t="n">
        <f aca="false">I$3*$D142</f>
        <v>35.5186803268364</v>
      </c>
      <c r="J142" s="36" t="n">
        <f aca="false">J$3*$D142</f>
        <v>40.5927775163845</v>
      </c>
      <c r="K142" s="36" t="n">
        <f aca="false">K$3*$D142</f>
        <v>45.6668747059325</v>
      </c>
      <c r="L142" s="36" t="n">
        <f aca="false">L$3*$D142</f>
        <v>50.7409718954806</v>
      </c>
      <c r="M142" s="36" t="n">
        <f aca="false">M$3*$D142</f>
        <v>63.4262148693507</v>
      </c>
      <c r="N142" s="36" t="n">
        <f aca="false">N$3*$D142</f>
        <v>76.1114578432209</v>
      </c>
      <c r="O142" s="36" t="n">
        <f aca="false">O$3*$D142</f>
        <v>101.481943790961</v>
      </c>
      <c r="P142" s="36" t="n">
        <f aca="false">P$3*$D142</f>
        <v>126.852429738701</v>
      </c>
      <c r="Q142" s="37" t="n">
        <f aca="false">Q$3*$D142</f>
        <v>152.222915686442</v>
      </c>
    </row>
    <row r="143" customFormat="false" ht="12.75" hidden="false" customHeight="false" outlineLevel="0" collapsed="false">
      <c r="A143" s="27" t="n">
        <v>146</v>
      </c>
      <c r="B143" s="28" t="n">
        <f aca="false">IF((($L$1/180)*A143)+0.5-FLOOR((($L$1/180)*A143)+0.5,1)&lt;0.2,FLOOR((($L$1/180)*A143)+0.5,1),CEILING((($L$1/180)*A143)+0.5,1))</f>
        <v>17</v>
      </c>
      <c r="C143" s="45"/>
      <c r="D143" s="29" t="n">
        <f aca="false">PI()*COS(RADIANS($L$1))*(B143-0.5)+A143*COS(RADIANS($L$1))*(TAN(RADIANS($L$1))-PI()*$L$1/180)</f>
        <v>50.7549774350181</v>
      </c>
      <c r="E143" s="30" t="n">
        <f aca="false">E$3*$D143</f>
        <v>15.2264932305054</v>
      </c>
      <c r="F143" s="31" t="n">
        <f aca="false">F$3*$D143</f>
        <v>20.3019909740072</v>
      </c>
      <c r="G143" s="30" t="n">
        <f aca="false">G$3*$D143</f>
        <v>25.377488717509</v>
      </c>
      <c r="H143" s="31" t="n">
        <f aca="false">H$3*$D143</f>
        <v>30.4529864610108</v>
      </c>
      <c r="I143" s="30" t="n">
        <f aca="false">I$3*$D143</f>
        <v>35.5284842045126</v>
      </c>
      <c r="J143" s="31" t="n">
        <f aca="false">J$3*$D143</f>
        <v>40.6039819480145</v>
      </c>
      <c r="K143" s="30" t="n">
        <f aca="false">K$3*$D143</f>
        <v>45.6794796915163</v>
      </c>
      <c r="L143" s="31" t="n">
        <f aca="false">L$3*$D143</f>
        <v>50.7549774350181</v>
      </c>
      <c r="M143" s="30" t="n">
        <f aca="false">M$3*$D143</f>
        <v>63.4437217937726</v>
      </c>
      <c r="N143" s="31" t="n">
        <f aca="false">N$3*$D143</f>
        <v>76.1324661525271</v>
      </c>
      <c r="O143" s="30" t="n">
        <f aca="false">O$3*$D143</f>
        <v>101.509954870036</v>
      </c>
      <c r="P143" s="31" t="n">
        <f aca="false">P$3*$D143</f>
        <v>126.887443587545</v>
      </c>
      <c r="Q143" s="32" t="n">
        <f aca="false">Q$3*$D143</f>
        <v>152.264932305054</v>
      </c>
    </row>
    <row r="144" customFormat="false" ht="12.75" hidden="false" customHeight="false" outlineLevel="0" collapsed="false">
      <c r="A144" s="33" t="n">
        <v>147</v>
      </c>
      <c r="B144" s="34" t="n">
        <f aca="false">IF((($L$1/180)*A144)+0.5-FLOOR((($L$1/180)*A144)+0.5,1)&lt;0.2,FLOOR((($L$1/180)*A144)+0.5,1),CEILING((($L$1/180)*A144)+0.5,1))</f>
        <v>17</v>
      </c>
      <c r="C144" s="45"/>
      <c r="D144" s="35" t="n">
        <f aca="false">PI()*COS(RADIANS($L$1))*(B144-0.5)+A144*COS(RADIANS($L$1))*(TAN(RADIANS($L$1))-PI()*$L$1/180)</f>
        <v>50.7689829745556</v>
      </c>
      <c r="E144" s="36" t="n">
        <f aca="false">E$3*$D144</f>
        <v>15.2306948923667</v>
      </c>
      <c r="F144" s="36" t="n">
        <f aca="false">F$3*$D144</f>
        <v>20.3075931898222</v>
      </c>
      <c r="G144" s="36" t="n">
        <f aca="false">G$3*$D144</f>
        <v>25.3844914872778</v>
      </c>
      <c r="H144" s="36" t="n">
        <f aca="false">H$3*$D144</f>
        <v>30.4613897847333</v>
      </c>
      <c r="I144" s="36" t="n">
        <f aca="false">I$3*$D144</f>
        <v>35.5382880821889</v>
      </c>
      <c r="J144" s="36" t="n">
        <f aca="false">J$3*$D144</f>
        <v>40.6151863796445</v>
      </c>
      <c r="K144" s="36" t="n">
        <f aca="false">K$3*$D144</f>
        <v>45.6920846771</v>
      </c>
      <c r="L144" s="36" t="n">
        <f aca="false">L$3*$D144</f>
        <v>50.7689829745556</v>
      </c>
      <c r="M144" s="36" t="n">
        <f aca="false">M$3*$D144</f>
        <v>63.4612287181945</v>
      </c>
      <c r="N144" s="36" t="n">
        <f aca="false">N$3*$D144</f>
        <v>76.1534744618333</v>
      </c>
      <c r="O144" s="36" t="n">
        <f aca="false">O$3*$D144</f>
        <v>101.537965949111</v>
      </c>
      <c r="P144" s="36" t="n">
        <f aca="false">P$3*$D144</f>
        <v>126.922457436389</v>
      </c>
      <c r="Q144" s="37" t="n">
        <f aca="false">Q$3*$D144</f>
        <v>152.306948923667</v>
      </c>
    </row>
    <row r="145" customFormat="false" ht="12.75" hidden="false" customHeight="false" outlineLevel="0" collapsed="false">
      <c r="A145" s="27" t="n">
        <v>148</v>
      </c>
      <c r="B145" s="28" t="n">
        <f aca="false">IF((($L$1/180)*A145)+0.5-FLOOR((($L$1/180)*A145)+0.5,1)&lt;0.2,FLOOR((($L$1/180)*A145)+0.5,1),CEILING((($L$1/180)*A145)+0.5,1))</f>
        <v>17</v>
      </c>
      <c r="C145" s="45"/>
      <c r="D145" s="29" t="n">
        <f aca="false">PI()*COS(RADIANS($L$1))*(B145-0.5)+A145*COS(RADIANS($L$1))*(TAN(RADIANS($L$1))-PI()*$L$1/180)</f>
        <v>50.7829885140931</v>
      </c>
      <c r="E145" s="30" t="n">
        <f aca="false">E$3*$D145</f>
        <v>15.2348965542279</v>
      </c>
      <c r="F145" s="31" t="n">
        <f aca="false">F$3*$D145</f>
        <v>20.3131954056372</v>
      </c>
      <c r="G145" s="30" t="n">
        <f aca="false">G$3*$D145</f>
        <v>25.3914942570465</v>
      </c>
      <c r="H145" s="31" t="n">
        <f aca="false">H$3*$D145</f>
        <v>30.4697931084558</v>
      </c>
      <c r="I145" s="30" t="n">
        <f aca="false">I$3*$D145</f>
        <v>35.5480919598651</v>
      </c>
      <c r="J145" s="31" t="n">
        <f aca="false">J$3*$D145</f>
        <v>40.6263908112745</v>
      </c>
      <c r="K145" s="30" t="n">
        <f aca="false">K$3*$D145</f>
        <v>45.7046896626838</v>
      </c>
      <c r="L145" s="31" t="n">
        <f aca="false">L$3*$D145</f>
        <v>50.7829885140931</v>
      </c>
      <c r="M145" s="30" t="n">
        <f aca="false">M$3*$D145</f>
        <v>63.4787356426163</v>
      </c>
      <c r="N145" s="31" t="n">
        <f aca="false">N$3*$D145</f>
        <v>76.1744827711396</v>
      </c>
      <c r="O145" s="30" t="n">
        <f aca="false">O$3*$D145</f>
        <v>101.565977028186</v>
      </c>
      <c r="P145" s="31" t="n">
        <f aca="false">P$3*$D145</f>
        <v>126.957471285233</v>
      </c>
      <c r="Q145" s="32" t="n">
        <f aca="false">Q$3*$D145</f>
        <v>152.348965542279</v>
      </c>
    </row>
    <row r="146" customFormat="false" ht="12.75" hidden="false" customHeight="false" outlineLevel="0" collapsed="false">
      <c r="A146" s="33" t="n">
        <v>149</v>
      </c>
      <c r="B146" s="34" t="n">
        <f aca="false">IF((($L$1/180)*A146)+0.5-FLOOR((($L$1/180)*A146)+0.5,1)&lt;0.2,FLOOR((($L$1/180)*A146)+0.5,1),CEILING((($L$1/180)*A146)+0.5,1))</f>
        <v>17</v>
      </c>
      <c r="C146" s="45"/>
      <c r="D146" s="35" t="n">
        <f aca="false">PI()*COS(RADIANS($L$1))*(B146-0.5)+A146*COS(RADIANS($L$1))*(TAN(RADIANS($L$1))-PI()*$L$1/180)</f>
        <v>50.7969940536306</v>
      </c>
      <c r="E146" s="36" t="n">
        <f aca="false">E$3*$D146</f>
        <v>15.2390982160892</v>
      </c>
      <c r="F146" s="36" t="n">
        <f aca="false">F$3*$D146</f>
        <v>20.3187976214522</v>
      </c>
      <c r="G146" s="36" t="n">
        <f aca="false">G$3*$D146</f>
        <v>25.3984970268153</v>
      </c>
      <c r="H146" s="36" t="n">
        <f aca="false">H$3*$D146</f>
        <v>30.4781964321783</v>
      </c>
      <c r="I146" s="36" t="n">
        <f aca="false">I$3*$D146</f>
        <v>35.5578958375414</v>
      </c>
      <c r="J146" s="36" t="n">
        <f aca="false">J$3*$D146</f>
        <v>40.6375952429044</v>
      </c>
      <c r="K146" s="36" t="n">
        <f aca="false">K$3*$D146</f>
        <v>45.7172946482675</v>
      </c>
      <c r="L146" s="36" t="n">
        <f aca="false">L$3*$D146</f>
        <v>50.7969940536306</v>
      </c>
      <c r="M146" s="36" t="n">
        <f aca="false">M$3*$D146</f>
        <v>63.4962425670382</v>
      </c>
      <c r="N146" s="36" t="n">
        <f aca="false">N$3*$D146</f>
        <v>76.1954910804458</v>
      </c>
      <c r="O146" s="36" t="n">
        <f aca="false">O$3*$D146</f>
        <v>101.593988107261</v>
      </c>
      <c r="P146" s="36" t="n">
        <f aca="false">P$3*$D146</f>
        <v>126.992485134076</v>
      </c>
      <c r="Q146" s="37" t="n">
        <f aca="false">Q$3*$D146</f>
        <v>152.390982160892</v>
      </c>
    </row>
    <row r="147" customFormat="false" ht="13.5" hidden="false" customHeight="false" outlineLevel="0" collapsed="false">
      <c r="A147" s="50" t="n">
        <v>150</v>
      </c>
      <c r="B147" s="51" t="n">
        <f aca="false">IF((($L$1/180)*A147)+0.5-FLOOR((($L$1/180)*A147)+0.5,1)&lt;0.2,FLOOR((($L$1/180)*A147)+0.5,1),CEILING((($L$1/180)*A147)+0.5,1))</f>
        <v>17</v>
      </c>
      <c r="C147" s="45"/>
      <c r="D147" s="52" t="n">
        <f aca="false">PI()*COS(RADIANS($L$1))*(B147-0.5)+A147*COS(RADIANS($L$1))*(TAN(RADIANS($L$1))-PI()*$L$1/180)</f>
        <v>50.8109995931681</v>
      </c>
      <c r="E147" s="53" t="n">
        <f aca="false">E$3*$D147</f>
        <v>15.2432998779504</v>
      </c>
      <c r="F147" s="54" t="n">
        <f aca="false">F$3*$D147</f>
        <v>20.3243998372672</v>
      </c>
      <c r="G147" s="53" t="n">
        <f aca="false">G$3*$D147</f>
        <v>25.405499796584</v>
      </c>
      <c r="H147" s="54" t="n">
        <f aca="false">H$3*$D147</f>
        <v>30.4865997559008</v>
      </c>
      <c r="I147" s="53" t="n">
        <f aca="false">I$3*$D147</f>
        <v>35.5676997152176</v>
      </c>
      <c r="J147" s="54" t="n">
        <f aca="false">J$3*$D147</f>
        <v>40.6487996745344</v>
      </c>
      <c r="K147" s="53" t="n">
        <f aca="false">K$3*$D147</f>
        <v>45.7298996338513</v>
      </c>
      <c r="L147" s="54" t="n">
        <f aca="false">L$3*$D147</f>
        <v>50.8109995931681</v>
      </c>
      <c r="M147" s="53" t="n">
        <f aca="false">M$3*$D147</f>
        <v>63.5137494914601</v>
      </c>
      <c r="N147" s="54" t="n">
        <f aca="false">N$3*$D147</f>
        <v>76.2164993897521</v>
      </c>
      <c r="O147" s="53" t="n">
        <f aca="false">O$3*$D147</f>
        <v>101.621999186336</v>
      </c>
      <c r="P147" s="54" t="n">
        <f aca="false">P$3*$D147</f>
        <v>127.02749898292</v>
      </c>
      <c r="Q147" s="55" t="n">
        <f aca="false">Q$3*$D147</f>
        <v>152.432998779504</v>
      </c>
    </row>
    <row r="148" customFormat="false" ht="12.75" hidden="false" customHeight="false" outlineLevel="0" collapsed="false">
      <c r="A148" s="21" t="n">
        <v>151</v>
      </c>
      <c r="B148" s="22" t="n">
        <f aca="false">IF((($L$1/180)*A148)+0.5-FLOOR((($L$1/180)*A148)+0.5,1)&lt;0.2,FLOOR((($L$1/180)*A148)+0.5,1),CEILING((($L$1/180)*A148)+0.5,1))</f>
        <v>18</v>
      </c>
      <c r="C148" s="23" t="n">
        <v>18</v>
      </c>
      <c r="D148" s="56" t="n">
        <f aca="false">PI()*COS(RADIANS($L$1))*(B148-0.5)+A148*COS(RADIANS($L$1))*(TAN(RADIANS($L$1))-PI()*$L$1/180)</f>
        <v>53.7771365667991</v>
      </c>
      <c r="E148" s="25" t="n">
        <f aca="false">E$3*$D148</f>
        <v>16.1331409700397</v>
      </c>
      <c r="F148" s="25" t="n">
        <f aca="false">F$3*$D148</f>
        <v>21.5108546267196</v>
      </c>
      <c r="G148" s="25" t="n">
        <f aca="false">G$3*$D148</f>
        <v>26.8885682833996</v>
      </c>
      <c r="H148" s="25" t="n">
        <f aca="false">H$3*$D148</f>
        <v>32.2662819400795</v>
      </c>
      <c r="I148" s="25" t="n">
        <f aca="false">I$3*$D148</f>
        <v>37.6439955967594</v>
      </c>
      <c r="J148" s="25" t="n">
        <f aca="false">J$3*$D148</f>
        <v>43.0217092534393</v>
      </c>
      <c r="K148" s="25" t="n">
        <f aca="false">K$3*$D148</f>
        <v>48.3994229101192</v>
      </c>
      <c r="L148" s="25" t="n">
        <f aca="false">L$3*$D148</f>
        <v>53.7771365667991</v>
      </c>
      <c r="M148" s="25" t="n">
        <f aca="false">M$3*$D148</f>
        <v>67.2214207084989</v>
      </c>
      <c r="N148" s="25" t="n">
        <f aca="false">N$3*$D148</f>
        <v>80.6657048501987</v>
      </c>
      <c r="O148" s="25" t="n">
        <f aca="false">O$3*$D148</f>
        <v>107.554273133598</v>
      </c>
      <c r="P148" s="25" t="n">
        <f aca="false">P$3*$D148</f>
        <v>134.442841416998</v>
      </c>
      <c r="Q148" s="26" t="n">
        <f aca="false">Q$3*$D148</f>
        <v>161.331409700397</v>
      </c>
    </row>
    <row r="149" customFormat="false" ht="12.75" hidden="false" customHeight="false" outlineLevel="0" collapsed="false">
      <c r="A149" s="27" t="n">
        <v>152</v>
      </c>
      <c r="B149" s="28" t="n">
        <f aca="false">IF((($L$1/180)*A149)+0.5-FLOOR((($L$1/180)*A149)+0.5,1)&lt;0.2,FLOOR((($L$1/180)*A149)+0.5,1),CEILING((($L$1/180)*A149)+0.5,1))</f>
        <v>18</v>
      </c>
      <c r="C149" s="23"/>
      <c r="D149" s="29" t="n">
        <f aca="false">PI()*COS(RADIANS($L$1))*(B149-0.5)+A149*COS(RADIANS($L$1))*(TAN(RADIANS($L$1))-PI()*$L$1/180)</f>
        <v>53.7911421063366</v>
      </c>
      <c r="E149" s="30" t="n">
        <f aca="false">E$3*$D149</f>
        <v>16.137342631901</v>
      </c>
      <c r="F149" s="31" t="n">
        <f aca="false">F$3*$D149</f>
        <v>21.5164568425346</v>
      </c>
      <c r="G149" s="30" t="n">
        <f aca="false">G$3*$D149</f>
        <v>26.8955710531683</v>
      </c>
      <c r="H149" s="31" t="n">
        <f aca="false">H$3*$D149</f>
        <v>32.274685263802</v>
      </c>
      <c r="I149" s="30" t="n">
        <f aca="false">I$3*$D149</f>
        <v>37.6537994744356</v>
      </c>
      <c r="J149" s="31" t="n">
        <f aca="false">J$3*$D149</f>
        <v>43.0329136850693</v>
      </c>
      <c r="K149" s="30" t="n">
        <f aca="false">K$3*$D149</f>
        <v>48.4120278957029</v>
      </c>
      <c r="L149" s="31" t="n">
        <f aca="false">L$3*$D149</f>
        <v>53.7911421063366</v>
      </c>
      <c r="M149" s="30" t="n">
        <f aca="false">M$3*$D149</f>
        <v>67.2389276329207</v>
      </c>
      <c r="N149" s="31" t="n">
        <f aca="false">N$3*$D149</f>
        <v>80.6867131595049</v>
      </c>
      <c r="O149" s="30" t="n">
        <f aca="false">O$3*$D149</f>
        <v>107.582284212673</v>
      </c>
      <c r="P149" s="31" t="n">
        <f aca="false">P$3*$D149</f>
        <v>134.477855265841</v>
      </c>
      <c r="Q149" s="32" t="n">
        <f aca="false">Q$3*$D149</f>
        <v>161.37342631901</v>
      </c>
    </row>
    <row r="150" customFormat="false" ht="12.75" hidden="false" customHeight="false" outlineLevel="0" collapsed="false">
      <c r="A150" s="33" t="n">
        <v>153</v>
      </c>
      <c r="B150" s="34" t="n">
        <f aca="false">IF((($L$1/180)*A150)+0.5-FLOOR((($L$1/180)*A150)+0.5,1)&lt;0.2,FLOOR((($L$1/180)*A150)+0.5,1),CEILING((($L$1/180)*A150)+0.5,1))</f>
        <v>18</v>
      </c>
      <c r="C150" s="23"/>
      <c r="D150" s="35" t="n">
        <f aca="false">PI()*COS(RADIANS($L$1))*(B150-0.5)+A150*COS(RADIANS($L$1))*(TAN(RADIANS($L$1))-PI()*$L$1/180)</f>
        <v>53.8051476458741</v>
      </c>
      <c r="E150" s="36" t="n">
        <f aca="false">E$3*$D150</f>
        <v>16.1415442937622</v>
      </c>
      <c r="F150" s="36" t="n">
        <f aca="false">F$3*$D150</f>
        <v>21.5220590583496</v>
      </c>
      <c r="G150" s="36" t="n">
        <f aca="false">G$3*$D150</f>
        <v>26.902573822937</v>
      </c>
      <c r="H150" s="36" t="n">
        <f aca="false">H$3*$D150</f>
        <v>32.2830885875245</v>
      </c>
      <c r="I150" s="36" t="n">
        <f aca="false">I$3*$D150</f>
        <v>37.6636033521119</v>
      </c>
      <c r="J150" s="36" t="n">
        <f aca="false">J$3*$D150</f>
        <v>43.0441181166993</v>
      </c>
      <c r="K150" s="36" t="n">
        <f aca="false">K$3*$D150</f>
        <v>48.4246328812867</v>
      </c>
      <c r="L150" s="36" t="n">
        <f aca="false">L$3*$D150</f>
        <v>53.8051476458741</v>
      </c>
      <c r="M150" s="36" t="n">
        <f aca="false">M$3*$D150</f>
        <v>67.2564345573426</v>
      </c>
      <c r="N150" s="36" t="n">
        <f aca="false">N$3*$D150</f>
        <v>80.7077214688111</v>
      </c>
      <c r="O150" s="36" t="n">
        <f aca="false">O$3*$D150</f>
        <v>107.610295291748</v>
      </c>
      <c r="P150" s="36" t="n">
        <f aca="false">P$3*$D150</f>
        <v>134.512869114685</v>
      </c>
      <c r="Q150" s="37" t="n">
        <f aca="false">Q$3*$D150</f>
        <v>161.415442937622</v>
      </c>
    </row>
    <row r="151" customFormat="false" ht="12.75" hidden="false" customHeight="false" outlineLevel="0" collapsed="false">
      <c r="A151" s="27" t="n">
        <v>154</v>
      </c>
      <c r="B151" s="28" t="n">
        <f aca="false">IF((($L$1/180)*A151)+0.5-FLOOR((($L$1/180)*A151)+0.5,1)&lt;0.2,FLOOR((($L$1/180)*A151)+0.5,1),CEILING((($L$1/180)*A151)+0.5,1))</f>
        <v>18</v>
      </c>
      <c r="C151" s="23"/>
      <c r="D151" s="29" t="n">
        <f aca="false">PI()*COS(RADIANS($L$1))*(B151-0.5)+A151*COS(RADIANS($L$1))*(TAN(RADIANS($L$1))-PI()*$L$1/180)</f>
        <v>53.8191531854116</v>
      </c>
      <c r="E151" s="30" t="n">
        <f aca="false">E$3*$D151</f>
        <v>16.1457459556235</v>
      </c>
      <c r="F151" s="31" t="n">
        <f aca="false">F$3*$D151</f>
        <v>21.5276612741646</v>
      </c>
      <c r="G151" s="30" t="n">
        <f aca="false">G$3*$D151</f>
        <v>26.9095765927058</v>
      </c>
      <c r="H151" s="31" t="n">
        <f aca="false">H$3*$D151</f>
        <v>32.291491911247</v>
      </c>
      <c r="I151" s="30" t="n">
        <f aca="false">I$3*$D151</f>
        <v>37.6734072297881</v>
      </c>
      <c r="J151" s="31" t="n">
        <f aca="false">J$3*$D151</f>
        <v>43.0553225483293</v>
      </c>
      <c r="K151" s="30" t="n">
        <f aca="false">K$3*$D151</f>
        <v>48.4372378668704</v>
      </c>
      <c r="L151" s="31" t="n">
        <f aca="false">L$3*$D151</f>
        <v>53.8191531854116</v>
      </c>
      <c r="M151" s="30" t="n">
        <f aca="false">M$3*$D151</f>
        <v>67.2739414817645</v>
      </c>
      <c r="N151" s="31" t="n">
        <f aca="false">N$3*$D151</f>
        <v>80.7287297781174</v>
      </c>
      <c r="O151" s="30" t="n">
        <f aca="false">O$3*$D151</f>
        <v>107.638306370823</v>
      </c>
      <c r="P151" s="31" t="n">
        <f aca="false">P$3*$D151</f>
        <v>134.547882963529</v>
      </c>
      <c r="Q151" s="32" t="n">
        <f aca="false">Q$3*$D151</f>
        <v>161.457459556235</v>
      </c>
    </row>
    <row r="152" customFormat="false" ht="12.75" hidden="false" customHeight="false" outlineLevel="0" collapsed="false">
      <c r="A152" s="33" t="n">
        <v>155</v>
      </c>
      <c r="B152" s="34" t="n">
        <f aca="false">IF((($L$1/180)*A152)+0.5-FLOOR((($L$1/180)*A152)+0.5,1)&lt;0.2,FLOOR((($L$1/180)*A152)+0.5,1),CEILING((($L$1/180)*A152)+0.5,1))</f>
        <v>18</v>
      </c>
      <c r="C152" s="23"/>
      <c r="D152" s="35" t="n">
        <f aca="false">PI()*COS(RADIANS($L$1))*(B152-0.5)+A152*COS(RADIANS($L$1))*(TAN(RADIANS($L$1))-PI()*$L$1/180)</f>
        <v>53.8331587249491</v>
      </c>
      <c r="E152" s="36" t="n">
        <f aca="false">E$3*$D152</f>
        <v>16.1499476174847</v>
      </c>
      <c r="F152" s="36" t="n">
        <f aca="false">F$3*$D152</f>
        <v>21.5332634899796</v>
      </c>
      <c r="G152" s="36" t="n">
        <f aca="false">G$3*$D152</f>
        <v>26.9165793624745</v>
      </c>
      <c r="H152" s="36" t="n">
        <f aca="false">H$3*$D152</f>
        <v>32.2998952349695</v>
      </c>
      <c r="I152" s="36" t="n">
        <f aca="false">I$3*$D152</f>
        <v>37.6832111074644</v>
      </c>
      <c r="J152" s="36" t="n">
        <f aca="false">J$3*$D152</f>
        <v>43.0665269799593</v>
      </c>
      <c r="K152" s="36" t="n">
        <f aca="false">K$3*$D152</f>
        <v>48.4498428524542</v>
      </c>
      <c r="L152" s="36" t="n">
        <f aca="false">L$3*$D152</f>
        <v>53.8331587249491</v>
      </c>
      <c r="M152" s="36" t="n">
        <f aca="false">M$3*$D152</f>
        <v>67.2914484061864</v>
      </c>
      <c r="N152" s="36" t="n">
        <f aca="false">N$3*$D152</f>
        <v>80.7497380874236</v>
      </c>
      <c r="O152" s="36" t="n">
        <f aca="false">O$3*$D152</f>
        <v>107.666317449898</v>
      </c>
      <c r="P152" s="36" t="n">
        <f aca="false">P$3*$D152</f>
        <v>134.582896812373</v>
      </c>
      <c r="Q152" s="37" t="n">
        <f aca="false">Q$3*$D152</f>
        <v>161.499476174847</v>
      </c>
    </row>
    <row r="153" customFormat="false" ht="12.75" hidden="false" customHeight="false" outlineLevel="0" collapsed="false">
      <c r="A153" s="27" t="n">
        <v>156</v>
      </c>
      <c r="B153" s="28" t="n">
        <f aca="false">IF((($L$1/180)*A153)+0.5-FLOOR((($L$1/180)*A153)+0.5,1)&lt;0.2,FLOOR((($L$1/180)*A153)+0.5,1),CEILING((($L$1/180)*A153)+0.5,1))</f>
        <v>18</v>
      </c>
      <c r="C153" s="23"/>
      <c r="D153" s="29" t="n">
        <f aca="false">PI()*COS(RADIANS($L$1))*(B153-0.5)+A153*COS(RADIANS($L$1))*(TAN(RADIANS($L$1))-PI()*$L$1/180)</f>
        <v>53.8471642644866</v>
      </c>
      <c r="E153" s="30" t="n">
        <f aca="false">E$3*$D153</f>
        <v>16.154149279346</v>
      </c>
      <c r="F153" s="31" t="n">
        <f aca="false">F$3*$D153</f>
        <v>21.5388657057946</v>
      </c>
      <c r="G153" s="30" t="n">
        <f aca="false">G$3*$D153</f>
        <v>26.9235821322433</v>
      </c>
      <c r="H153" s="31" t="n">
        <f aca="false">H$3*$D153</f>
        <v>32.3082985586919</v>
      </c>
      <c r="I153" s="30" t="n">
        <f aca="false">I$3*$D153</f>
        <v>37.6930149851406</v>
      </c>
      <c r="J153" s="31" t="n">
        <f aca="false">J$3*$D153</f>
        <v>43.0777314115893</v>
      </c>
      <c r="K153" s="30" t="n">
        <f aca="false">K$3*$D153</f>
        <v>48.4624478380379</v>
      </c>
      <c r="L153" s="31" t="n">
        <f aca="false">L$3*$D153</f>
        <v>53.8471642644866</v>
      </c>
      <c r="M153" s="30" t="n">
        <f aca="false">M$3*$D153</f>
        <v>67.3089553306082</v>
      </c>
      <c r="N153" s="31" t="n">
        <f aca="false">N$3*$D153</f>
        <v>80.7707463967299</v>
      </c>
      <c r="O153" s="30" t="n">
        <f aca="false">O$3*$D153</f>
        <v>107.694328528973</v>
      </c>
      <c r="P153" s="31" t="n">
        <f aca="false">P$3*$D153</f>
        <v>134.617910661216</v>
      </c>
      <c r="Q153" s="32" t="n">
        <f aca="false">Q$3*$D153</f>
        <v>161.54149279346</v>
      </c>
    </row>
    <row r="154" customFormat="false" ht="12.75" hidden="false" customHeight="false" outlineLevel="0" collapsed="false">
      <c r="A154" s="33" t="n">
        <v>157</v>
      </c>
      <c r="B154" s="34" t="n">
        <f aca="false">IF((($L$1/180)*A154)+0.5-FLOOR((($L$1/180)*A154)+0.5,1)&lt;0.2,FLOOR((($L$1/180)*A154)+0.5,1),CEILING((($L$1/180)*A154)+0.5,1))</f>
        <v>18</v>
      </c>
      <c r="C154" s="23"/>
      <c r="D154" s="35" t="n">
        <f aca="false">PI()*COS(RADIANS($L$1))*(B154-0.5)+A154*COS(RADIANS($L$1))*(TAN(RADIANS($L$1))-PI()*$L$1/180)</f>
        <v>53.8611698040241</v>
      </c>
      <c r="E154" s="36" t="n">
        <f aca="false">E$3*$D154</f>
        <v>16.1583509412072</v>
      </c>
      <c r="F154" s="36" t="n">
        <f aca="false">F$3*$D154</f>
        <v>21.5444679216096</v>
      </c>
      <c r="G154" s="36" t="n">
        <f aca="false">G$3*$D154</f>
        <v>26.930584902012</v>
      </c>
      <c r="H154" s="36" t="n">
        <f aca="false">H$3*$D154</f>
        <v>32.3167018824145</v>
      </c>
      <c r="I154" s="36" t="n">
        <f aca="false">I$3*$D154</f>
        <v>37.7028188628169</v>
      </c>
      <c r="J154" s="36" t="n">
        <f aca="false">J$3*$D154</f>
        <v>43.0889358432193</v>
      </c>
      <c r="K154" s="36" t="n">
        <f aca="false">K$3*$D154</f>
        <v>48.4750528236217</v>
      </c>
      <c r="L154" s="36" t="n">
        <f aca="false">L$3*$D154</f>
        <v>53.8611698040241</v>
      </c>
      <c r="M154" s="36" t="n">
        <f aca="false">M$3*$D154</f>
        <v>67.3264622550301</v>
      </c>
      <c r="N154" s="36" t="n">
        <f aca="false">N$3*$D154</f>
        <v>80.7917547060361</v>
      </c>
      <c r="O154" s="36" t="n">
        <f aca="false">O$3*$D154</f>
        <v>107.722339608048</v>
      </c>
      <c r="P154" s="36" t="n">
        <f aca="false">P$3*$D154</f>
        <v>134.65292451006</v>
      </c>
      <c r="Q154" s="37" t="n">
        <f aca="false">Q$3*$D154</f>
        <v>161.583509412072</v>
      </c>
    </row>
    <row r="155" customFormat="false" ht="12.75" hidden="false" customHeight="false" outlineLevel="0" collapsed="false">
      <c r="A155" s="27" t="n">
        <v>158</v>
      </c>
      <c r="B155" s="28" t="n">
        <f aca="false">IF((($L$1/180)*A155)+0.5-FLOOR((($L$1/180)*A155)+0.5,1)&lt;0.2,FLOOR((($L$1/180)*A155)+0.5,1),CEILING((($L$1/180)*A155)+0.5,1))</f>
        <v>18</v>
      </c>
      <c r="C155" s="23"/>
      <c r="D155" s="29" t="n">
        <f aca="false">PI()*COS(RADIANS($L$1))*(B155-0.5)+A155*COS(RADIANS($L$1))*(TAN(RADIANS($L$1))-PI()*$L$1/180)</f>
        <v>53.8751753435616</v>
      </c>
      <c r="E155" s="30" t="n">
        <f aca="false">E$3*$D155</f>
        <v>16.1625526030685</v>
      </c>
      <c r="F155" s="31" t="n">
        <f aca="false">F$3*$D155</f>
        <v>21.5500701374246</v>
      </c>
      <c r="G155" s="30" t="n">
        <f aca="false">G$3*$D155</f>
        <v>26.9375876717808</v>
      </c>
      <c r="H155" s="31" t="n">
        <f aca="false">H$3*$D155</f>
        <v>32.3251052061369</v>
      </c>
      <c r="I155" s="30" t="n">
        <f aca="false">I$3*$D155</f>
        <v>37.7126227404931</v>
      </c>
      <c r="J155" s="31" t="n">
        <f aca="false">J$3*$D155</f>
        <v>43.1001402748493</v>
      </c>
      <c r="K155" s="30" t="n">
        <f aca="false">K$3*$D155</f>
        <v>48.4876578092054</v>
      </c>
      <c r="L155" s="31" t="n">
        <f aca="false">L$3*$D155</f>
        <v>53.8751753435616</v>
      </c>
      <c r="M155" s="30" t="n">
        <f aca="false">M$3*$D155</f>
        <v>67.343969179452</v>
      </c>
      <c r="N155" s="31" t="n">
        <f aca="false">N$3*$D155</f>
        <v>80.8127630153424</v>
      </c>
      <c r="O155" s="30" t="n">
        <f aca="false">O$3*$D155</f>
        <v>107.750350687123</v>
      </c>
      <c r="P155" s="31" t="n">
        <f aca="false">P$3*$D155</f>
        <v>134.687938358904</v>
      </c>
      <c r="Q155" s="32" t="n">
        <f aca="false">Q$3*$D155</f>
        <v>161.625526030685</v>
      </c>
    </row>
    <row r="156" customFormat="false" ht="13.5" hidden="false" customHeight="false" outlineLevel="0" collapsed="false">
      <c r="A156" s="38" t="n">
        <v>159</v>
      </c>
      <c r="B156" s="39" t="n">
        <f aca="false">IF((($L$1/180)*A156)+0.5-FLOOR((($L$1/180)*A156)+0.5,1)&lt;0.2,FLOOR((($L$1/180)*A156)+0.5,1),CEILING((($L$1/180)*A156)+0.5,1))</f>
        <v>18</v>
      </c>
      <c r="C156" s="23"/>
      <c r="D156" s="40" t="n">
        <f aca="false">PI()*COS(RADIANS($L$1))*(B156-0.5)+A156*COS(RADIANS($L$1))*(TAN(RADIANS($L$1))-PI()*$L$1/180)</f>
        <v>53.8891808830991</v>
      </c>
      <c r="E156" s="41" t="n">
        <f aca="false">E$3*$D156</f>
        <v>16.1667542649297</v>
      </c>
      <c r="F156" s="41" t="n">
        <f aca="false">F$3*$D156</f>
        <v>21.5556723532396</v>
      </c>
      <c r="G156" s="41" t="n">
        <f aca="false">G$3*$D156</f>
        <v>26.9445904415495</v>
      </c>
      <c r="H156" s="41" t="n">
        <f aca="false">H$3*$D156</f>
        <v>32.3335085298594</v>
      </c>
      <c r="I156" s="41" t="n">
        <f aca="false">I$3*$D156</f>
        <v>37.7224266181694</v>
      </c>
      <c r="J156" s="41" t="n">
        <f aca="false">J$3*$D156</f>
        <v>43.1113447064793</v>
      </c>
      <c r="K156" s="41" t="n">
        <f aca="false">K$3*$D156</f>
        <v>48.5002627947892</v>
      </c>
      <c r="L156" s="41" t="n">
        <f aca="false">L$3*$D156</f>
        <v>53.8891808830991</v>
      </c>
      <c r="M156" s="41" t="n">
        <f aca="false">M$3*$D156</f>
        <v>67.3614761038738</v>
      </c>
      <c r="N156" s="41" t="n">
        <f aca="false">N$3*$D156</f>
        <v>80.8337713246486</v>
      </c>
      <c r="O156" s="41" t="n">
        <f aca="false">O$3*$D156</f>
        <v>107.778361766198</v>
      </c>
      <c r="P156" s="41" t="n">
        <f aca="false">P$3*$D156</f>
        <v>134.722952207748</v>
      </c>
      <c r="Q156" s="42" t="n">
        <f aca="false">Q$3*$D156</f>
        <v>161.667542649297</v>
      </c>
    </row>
    <row r="157" customFormat="false" ht="12.75" hidden="false" customHeight="false" outlineLevel="0" collapsed="false">
      <c r="A157" s="43" t="n">
        <v>160</v>
      </c>
      <c r="B157" s="44" t="n">
        <f aca="false">IF((($L$1/180)*A157)+0.5-FLOOR((($L$1/180)*A157)+0.5,1)&lt;0.2,FLOOR((($L$1/180)*A157)+0.5,1),CEILING((($L$1/180)*A157)+0.5,1))</f>
        <v>19</v>
      </c>
      <c r="C157" s="45" t="n">
        <v>19</v>
      </c>
      <c r="D157" s="46" t="n">
        <f aca="false">PI()*COS(RADIANS($L$1))*(B157-0.5)+A157*COS(RADIANS($L$1))*(TAN(RADIANS($L$1))-PI()*$L$1/180)</f>
        <v>56.8553178567301</v>
      </c>
      <c r="E157" s="47" t="n">
        <f aca="false">E$3*$D157</f>
        <v>17.056595357019</v>
      </c>
      <c r="F157" s="48" t="n">
        <f aca="false">F$3*$D157</f>
        <v>22.7421271426921</v>
      </c>
      <c r="G157" s="47" t="n">
        <f aca="false">G$3*$D157</f>
        <v>28.4276589283651</v>
      </c>
      <c r="H157" s="48" t="n">
        <f aca="false">H$3*$D157</f>
        <v>34.1131907140381</v>
      </c>
      <c r="I157" s="47" t="n">
        <f aca="false">I$3*$D157</f>
        <v>39.7987224997111</v>
      </c>
      <c r="J157" s="48" t="n">
        <f aca="false">J$3*$D157</f>
        <v>45.4842542853841</v>
      </c>
      <c r="K157" s="47" t="n">
        <f aca="false">K$3*$D157</f>
        <v>51.1697860710571</v>
      </c>
      <c r="L157" s="48" t="n">
        <f aca="false">L$3*$D157</f>
        <v>56.8553178567301</v>
      </c>
      <c r="M157" s="47" t="n">
        <f aca="false">M$3*$D157</f>
        <v>71.0691473209127</v>
      </c>
      <c r="N157" s="48" t="n">
        <f aca="false">N$3*$D157</f>
        <v>85.2829767850952</v>
      </c>
      <c r="O157" s="47" t="n">
        <f aca="false">O$3*$D157</f>
        <v>113.71063571346</v>
      </c>
      <c r="P157" s="48" t="n">
        <f aca="false">P$3*$D157</f>
        <v>142.138294641825</v>
      </c>
      <c r="Q157" s="49" t="n">
        <f aca="false">Q$3*$D157</f>
        <v>170.56595357019</v>
      </c>
    </row>
    <row r="158" customFormat="false" ht="12.75" hidden="false" customHeight="false" outlineLevel="0" collapsed="false">
      <c r="A158" s="33" t="n">
        <v>161</v>
      </c>
      <c r="B158" s="34" t="n">
        <f aca="false">IF((($L$1/180)*A158)+0.5-FLOOR((($L$1/180)*A158)+0.5,1)&lt;0.2,FLOOR((($L$1/180)*A158)+0.5,1),CEILING((($L$1/180)*A158)+0.5,1))</f>
        <v>19</v>
      </c>
      <c r="C158" s="45"/>
      <c r="D158" s="35" t="n">
        <f aca="false">PI()*COS(RADIANS($L$1))*(B158-0.5)+A158*COS(RADIANS($L$1))*(TAN(RADIANS($L$1))-PI()*$L$1/180)</f>
        <v>56.8693233962676</v>
      </c>
      <c r="E158" s="36" t="n">
        <f aca="false">E$3*$D158</f>
        <v>17.0607970188803</v>
      </c>
      <c r="F158" s="36" t="n">
        <f aca="false">F$3*$D158</f>
        <v>22.747729358507</v>
      </c>
      <c r="G158" s="36" t="n">
        <f aca="false">G$3*$D158</f>
        <v>28.4346616981338</v>
      </c>
      <c r="H158" s="36" t="n">
        <f aca="false">H$3*$D158</f>
        <v>34.1215940377606</v>
      </c>
      <c r="I158" s="36" t="n">
        <f aca="false">I$3*$D158</f>
        <v>39.8085263773873</v>
      </c>
      <c r="J158" s="36" t="n">
        <f aca="false">J$3*$D158</f>
        <v>45.4954587170141</v>
      </c>
      <c r="K158" s="36" t="n">
        <f aca="false">K$3*$D158</f>
        <v>51.1823910566409</v>
      </c>
      <c r="L158" s="36" t="n">
        <f aca="false">L$3*$D158</f>
        <v>56.8693233962676</v>
      </c>
      <c r="M158" s="36" t="n">
        <f aca="false">M$3*$D158</f>
        <v>71.0866542453345</v>
      </c>
      <c r="N158" s="36" t="n">
        <f aca="false">N$3*$D158</f>
        <v>85.3039850944014</v>
      </c>
      <c r="O158" s="36" t="n">
        <f aca="false">O$3*$D158</f>
        <v>113.738646792535</v>
      </c>
      <c r="P158" s="36" t="n">
        <f aca="false">P$3*$D158</f>
        <v>142.173308490669</v>
      </c>
      <c r="Q158" s="37" t="n">
        <f aca="false">Q$3*$D158</f>
        <v>170.607970188803</v>
      </c>
    </row>
    <row r="159" customFormat="false" ht="12.75" hidden="false" customHeight="false" outlineLevel="0" collapsed="false">
      <c r="A159" s="27" t="n">
        <v>162</v>
      </c>
      <c r="B159" s="28" t="n">
        <f aca="false">IF((($L$1/180)*A159)+0.5-FLOOR((($L$1/180)*A159)+0.5,1)&lt;0.2,FLOOR((($L$1/180)*A159)+0.5,1),CEILING((($L$1/180)*A159)+0.5,1))</f>
        <v>19</v>
      </c>
      <c r="C159" s="45"/>
      <c r="D159" s="29" t="n">
        <f aca="false">PI()*COS(RADIANS($L$1))*(B159-0.5)+A159*COS(RADIANS($L$1))*(TAN(RADIANS($L$1))-PI()*$L$1/180)</f>
        <v>56.8833289358051</v>
      </c>
      <c r="E159" s="30" t="n">
        <f aca="false">E$3*$D159</f>
        <v>17.0649986807415</v>
      </c>
      <c r="F159" s="31" t="n">
        <f aca="false">F$3*$D159</f>
        <v>22.753331574322</v>
      </c>
      <c r="G159" s="30" t="n">
        <f aca="false">G$3*$D159</f>
        <v>28.4416644679026</v>
      </c>
      <c r="H159" s="31" t="n">
        <f aca="false">H$3*$D159</f>
        <v>34.1299973614831</v>
      </c>
      <c r="I159" s="30" t="n">
        <f aca="false">I$3*$D159</f>
        <v>39.8183302550636</v>
      </c>
      <c r="J159" s="31" t="n">
        <f aca="false">J$3*$D159</f>
        <v>45.5066631486441</v>
      </c>
      <c r="K159" s="30" t="n">
        <f aca="false">K$3*$D159</f>
        <v>51.1949960422246</v>
      </c>
      <c r="L159" s="31" t="n">
        <f aca="false">L$3*$D159</f>
        <v>56.8833289358051</v>
      </c>
      <c r="M159" s="30" t="n">
        <f aca="false">M$3*$D159</f>
        <v>71.1041611697564</v>
      </c>
      <c r="N159" s="31" t="n">
        <f aca="false">N$3*$D159</f>
        <v>85.3249934037077</v>
      </c>
      <c r="O159" s="30" t="n">
        <f aca="false">O$3*$D159</f>
        <v>113.76665787161</v>
      </c>
      <c r="P159" s="31" t="n">
        <f aca="false">P$3*$D159</f>
        <v>142.208322339513</v>
      </c>
      <c r="Q159" s="32" t="n">
        <f aca="false">Q$3*$D159</f>
        <v>170.649986807415</v>
      </c>
    </row>
    <row r="160" customFormat="false" ht="12.75" hidden="false" customHeight="false" outlineLevel="0" collapsed="false">
      <c r="A160" s="33" t="n">
        <v>163</v>
      </c>
      <c r="B160" s="34" t="n">
        <f aca="false">IF((($L$1/180)*A160)+0.5-FLOOR((($L$1/180)*A160)+0.5,1)&lt;0.2,FLOOR((($L$1/180)*A160)+0.5,1),CEILING((($L$1/180)*A160)+0.5,1))</f>
        <v>19</v>
      </c>
      <c r="C160" s="45"/>
      <c r="D160" s="35" t="n">
        <f aca="false">PI()*COS(RADIANS($L$1))*(B160-0.5)+A160*COS(RADIANS($L$1))*(TAN(RADIANS($L$1))-PI()*$L$1/180)</f>
        <v>56.8973344753426</v>
      </c>
      <c r="E160" s="36" t="n">
        <f aca="false">E$3*$D160</f>
        <v>17.0692003426028</v>
      </c>
      <c r="F160" s="36" t="n">
        <f aca="false">F$3*$D160</f>
        <v>22.758933790137</v>
      </c>
      <c r="G160" s="36" t="n">
        <f aca="false">G$3*$D160</f>
        <v>28.4486672376713</v>
      </c>
      <c r="H160" s="36" t="n">
        <f aca="false">H$3*$D160</f>
        <v>34.1384006852056</v>
      </c>
      <c r="I160" s="36" t="n">
        <f aca="false">I$3*$D160</f>
        <v>39.8281341327398</v>
      </c>
      <c r="J160" s="36" t="n">
        <f aca="false">J$3*$D160</f>
        <v>45.5178675802741</v>
      </c>
      <c r="K160" s="36" t="n">
        <f aca="false">K$3*$D160</f>
        <v>51.2076010278084</v>
      </c>
      <c r="L160" s="36" t="n">
        <f aca="false">L$3*$D160</f>
        <v>56.8973344753426</v>
      </c>
      <c r="M160" s="36" t="n">
        <f aca="false">M$3*$D160</f>
        <v>71.1216680941783</v>
      </c>
      <c r="N160" s="36" t="n">
        <f aca="false">N$3*$D160</f>
        <v>85.3460017130139</v>
      </c>
      <c r="O160" s="36" t="n">
        <f aca="false">O$3*$D160</f>
        <v>113.794668950685</v>
      </c>
      <c r="P160" s="36" t="n">
        <f aca="false">P$3*$D160</f>
        <v>142.243336188357</v>
      </c>
      <c r="Q160" s="37" t="n">
        <f aca="false">Q$3*$D160</f>
        <v>170.692003426028</v>
      </c>
    </row>
    <row r="161" customFormat="false" ht="12.75" hidden="false" customHeight="false" outlineLevel="0" collapsed="false">
      <c r="A161" s="27" t="n">
        <v>164</v>
      </c>
      <c r="B161" s="28" t="n">
        <f aca="false">IF((($L$1/180)*A161)+0.5-FLOOR((($L$1/180)*A161)+0.5,1)&lt;0.2,FLOOR((($L$1/180)*A161)+0.5,1),CEILING((($L$1/180)*A161)+0.5,1))</f>
        <v>19</v>
      </c>
      <c r="C161" s="45"/>
      <c r="D161" s="29" t="n">
        <f aca="false">PI()*COS(RADIANS($L$1))*(B161-0.5)+A161*COS(RADIANS($L$1))*(TAN(RADIANS($L$1))-PI()*$L$1/180)</f>
        <v>56.9113400148801</v>
      </c>
      <c r="E161" s="30" t="n">
        <f aca="false">E$3*$D161</f>
        <v>17.073402004464</v>
      </c>
      <c r="F161" s="31" t="n">
        <f aca="false">F$3*$D161</f>
        <v>22.764536005952</v>
      </c>
      <c r="G161" s="30" t="n">
        <f aca="false">G$3*$D161</f>
        <v>28.4556700074401</v>
      </c>
      <c r="H161" s="31" t="n">
        <f aca="false">H$3*$D161</f>
        <v>34.1468040089281</v>
      </c>
      <c r="I161" s="30" t="n">
        <f aca="false">I$3*$D161</f>
        <v>39.8379380104161</v>
      </c>
      <c r="J161" s="31" t="n">
        <f aca="false">J$3*$D161</f>
        <v>45.5290720119041</v>
      </c>
      <c r="K161" s="30" t="n">
        <f aca="false">K$3*$D161</f>
        <v>51.2202060133921</v>
      </c>
      <c r="L161" s="31" t="n">
        <f aca="false">L$3*$D161</f>
        <v>56.9113400148801</v>
      </c>
      <c r="M161" s="30" t="n">
        <f aca="false">M$3*$D161</f>
        <v>71.1391750186001</v>
      </c>
      <c r="N161" s="31" t="n">
        <f aca="false">N$3*$D161</f>
        <v>85.3670100223202</v>
      </c>
      <c r="O161" s="30" t="n">
        <f aca="false">O$3*$D161</f>
        <v>113.82268002976</v>
      </c>
      <c r="P161" s="31" t="n">
        <f aca="false">P$3*$D161</f>
        <v>142.2783500372</v>
      </c>
      <c r="Q161" s="32" t="n">
        <f aca="false">Q$3*$D161</f>
        <v>170.73402004464</v>
      </c>
    </row>
    <row r="162" customFormat="false" ht="12.75" hidden="false" customHeight="false" outlineLevel="0" collapsed="false">
      <c r="A162" s="33" t="n">
        <v>165</v>
      </c>
      <c r="B162" s="34" t="n">
        <f aca="false">IF((($L$1/180)*A162)+0.5-FLOOR((($L$1/180)*A162)+0.5,1)&lt;0.2,FLOOR((($L$1/180)*A162)+0.5,1),CEILING((($L$1/180)*A162)+0.5,1))</f>
        <v>19</v>
      </c>
      <c r="C162" s="45"/>
      <c r="D162" s="35" t="n">
        <f aca="false">PI()*COS(RADIANS($L$1))*(B162-0.5)+A162*COS(RADIANS($L$1))*(TAN(RADIANS($L$1))-PI()*$L$1/180)</f>
        <v>56.9253455544176</v>
      </c>
      <c r="E162" s="36" t="n">
        <f aca="false">E$3*$D162</f>
        <v>17.0776036663253</v>
      </c>
      <c r="F162" s="36" t="n">
        <f aca="false">F$3*$D162</f>
        <v>22.770138221767</v>
      </c>
      <c r="G162" s="36" t="n">
        <f aca="false">G$3*$D162</f>
        <v>28.4626727772088</v>
      </c>
      <c r="H162" s="36" t="n">
        <f aca="false">H$3*$D162</f>
        <v>34.1552073326506</v>
      </c>
      <c r="I162" s="36" t="n">
        <f aca="false">I$3*$D162</f>
        <v>39.8477418880923</v>
      </c>
      <c r="J162" s="36" t="n">
        <f aca="false">J$3*$D162</f>
        <v>45.5402764435341</v>
      </c>
      <c r="K162" s="36" t="n">
        <f aca="false">K$3*$D162</f>
        <v>51.2328109989758</v>
      </c>
      <c r="L162" s="36" t="n">
        <f aca="false">L$3*$D162</f>
        <v>56.9253455544176</v>
      </c>
      <c r="M162" s="36" t="n">
        <f aca="false">M$3*$D162</f>
        <v>71.156681943022</v>
      </c>
      <c r="N162" s="36" t="n">
        <f aca="false">N$3*$D162</f>
        <v>85.3880183316264</v>
      </c>
      <c r="O162" s="36" t="n">
        <f aca="false">O$3*$D162</f>
        <v>113.850691108835</v>
      </c>
      <c r="P162" s="36" t="n">
        <f aca="false">P$3*$D162</f>
        <v>142.313363886044</v>
      </c>
      <c r="Q162" s="37" t="n">
        <f aca="false">Q$3*$D162</f>
        <v>170.776036663253</v>
      </c>
    </row>
    <row r="163" customFormat="false" ht="12.75" hidden="false" customHeight="false" outlineLevel="0" collapsed="false">
      <c r="A163" s="27" t="n">
        <v>166</v>
      </c>
      <c r="B163" s="28" t="n">
        <f aca="false">IF((($L$1/180)*A163)+0.5-FLOOR((($L$1/180)*A163)+0.5,1)&lt;0.2,FLOOR((($L$1/180)*A163)+0.5,1),CEILING((($L$1/180)*A163)+0.5,1))</f>
        <v>19</v>
      </c>
      <c r="C163" s="45"/>
      <c r="D163" s="29" t="n">
        <f aca="false">PI()*COS(RADIANS($L$1))*(B163-0.5)+A163*COS(RADIANS($L$1))*(TAN(RADIANS($L$1))-PI()*$L$1/180)</f>
        <v>56.9393510939551</v>
      </c>
      <c r="E163" s="30" t="n">
        <f aca="false">E$3*$D163</f>
        <v>17.0818053281865</v>
      </c>
      <c r="F163" s="31" t="n">
        <f aca="false">F$3*$D163</f>
        <v>22.775740437582</v>
      </c>
      <c r="G163" s="30" t="n">
        <f aca="false">G$3*$D163</f>
        <v>28.4696755469775</v>
      </c>
      <c r="H163" s="31" t="n">
        <f aca="false">H$3*$D163</f>
        <v>34.1636106563731</v>
      </c>
      <c r="I163" s="30" t="n">
        <f aca="false">I$3*$D163</f>
        <v>39.8575457657686</v>
      </c>
      <c r="J163" s="31" t="n">
        <f aca="false">J$3*$D163</f>
        <v>45.5514808751641</v>
      </c>
      <c r="K163" s="30" t="n">
        <f aca="false">K$3*$D163</f>
        <v>51.2454159845596</v>
      </c>
      <c r="L163" s="31" t="n">
        <f aca="false">L$3*$D163</f>
        <v>56.9393510939551</v>
      </c>
      <c r="M163" s="30" t="n">
        <f aca="false">M$3*$D163</f>
        <v>71.1741888674439</v>
      </c>
      <c r="N163" s="31" t="n">
        <f aca="false">N$3*$D163</f>
        <v>85.4090266409326</v>
      </c>
      <c r="O163" s="30" t="n">
        <f aca="false">O$3*$D163</f>
        <v>113.87870218791</v>
      </c>
      <c r="P163" s="31" t="n">
        <f aca="false">P$3*$D163</f>
        <v>142.348377734888</v>
      </c>
      <c r="Q163" s="32" t="n">
        <f aca="false">Q$3*$D163</f>
        <v>170.818053281865</v>
      </c>
    </row>
    <row r="164" customFormat="false" ht="12.75" hidden="false" customHeight="false" outlineLevel="0" collapsed="false">
      <c r="A164" s="33" t="n">
        <v>167</v>
      </c>
      <c r="B164" s="34" t="n">
        <f aca="false">IF((($L$1/180)*A164)+0.5-FLOOR((($L$1/180)*A164)+0.5,1)&lt;0.2,FLOOR((($L$1/180)*A164)+0.5,1),CEILING((($L$1/180)*A164)+0.5,1))</f>
        <v>19</v>
      </c>
      <c r="C164" s="45"/>
      <c r="D164" s="35" t="n">
        <f aca="false">PI()*COS(RADIANS($L$1))*(B164-0.5)+A164*COS(RADIANS($L$1))*(TAN(RADIANS($L$1))-PI()*$L$1/180)</f>
        <v>56.9533566334926</v>
      </c>
      <c r="E164" s="36" t="n">
        <f aca="false">E$3*$D164</f>
        <v>17.0860069900478</v>
      </c>
      <c r="F164" s="36" t="n">
        <f aca="false">F$3*$D164</f>
        <v>22.781342653397</v>
      </c>
      <c r="G164" s="36" t="n">
        <f aca="false">G$3*$D164</f>
        <v>28.4766783167463</v>
      </c>
      <c r="H164" s="36" t="n">
        <f aca="false">H$3*$D164</f>
        <v>34.1720139800956</v>
      </c>
      <c r="I164" s="36" t="n">
        <f aca="false">I$3*$D164</f>
        <v>39.8673496434448</v>
      </c>
      <c r="J164" s="36" t="n">
        <f aca="false">J$3*$D164</f>
        <v>45.5626853067941</v>
      </c>
      <c r="K164" s="36" t="n">
        <f aca="false">K$3*$D164</f>
        <v>51.2580209701433</v>
      </c>
      <c r="L164" s="36" t="n">
        <f aca="false">L$3*$D164</f>
        <v>56.9533566334926</v>
      </c>
      <c r="M164" s="36" t="n">
        <f aca="false">M$3*$D164</f>
        <v>71.1916957918657</v>
      </c>
      <c r="N164" s="36" t="n">
        <f aca="false">N$3*$D164</f>
        <v>85.4300349502389</v>
      </c>
      <c r="O164" s="36" t="n">
        <f aca="false">O$3*$D164</f>
        <v>113.906713266985</v>
      </c>
      <c r="P164" s="36" t="n">
        <f aca="false">P$3*$D164</f>
        <v>142.383391583731</v>
      </c>
      <c r="Q164" s="37" t="n">
        <f aca="false">Q$3*$D164</f>
        <v>170.860069900478</v>
      </c>
    </row>
    <row r="165" customFormat="false" ht="13.5" hidden="false" customHeight="false" outlineLevel="0" collapsed="false">
      <c r="A165" s="50" t="n">
        <v>168</v>
      </c>
      <c r="B165" s="51" t="n">
        <f aca="false">IF((($L$1/180)*A165)+0.5-FLOOR((($L$1/180)*A165)+0.5,1)&lt;0.2,FLOOR((($L$1/180)*A165)+0.5,1),CEILING((($L$1/180)*A165)+0.5,1))</f>
        <v>19</v>
      </c>
      <c r="C165" s="45"/>
      <c r="D165" s="52" t="n">
        <f aca="false">PI()*COS(RADIANS($L$1))*(B165-0.5)+A165*COS(RADIANS($L$1))*(TAN(RADIANS($L$1))-PI()*$L$1/180)</f>
        <v>56.9673621730301</v>
      </c>
      <c r="E165" s="53" t="n">
        <f aca="false">E$3*$D165</f>
        <v>17.090208651909</v>
      </c>
      <c r="F165" s="54" t="n">
        <f aca="false">F$3*$D165</f>
        <v>22.786944869212</v>
      </c>
      <c r="G165" s="53" t="n">
        <f aca="false">G$3*$D165</f>
        <v>28.483681086515</v>
      </c>
      <c r="H165" s="54" t="n">
        <f aca="false">H$3*$D165</f>
        <v>34.1804173038181</v>
      </c>
      <c r="I165" s="53" t="n">
        <f aca="false">I$3*$D165</f>
        <v>39.8771535211211</v>
      </c>
      <c r="J165" s="54" t="n">
        <f aca="false">J$3*$D165</f>
        <v>45.5738897384241</v>
      </c>
      <c r="K165" s="53" t="n">
        <f aca="false">K$3*$D165</f>
        <v>51.2706259557271</v>
      </c>
      <c r="L165" s="54" t="n">
        <f aca="false">L$3*$D165</f>
        <v>56.9673621730301</v>
      </c>
      <c r="M165" s="53" t="n">
        <f aca="false">M$3*$D165</f>
        <v>71.2092027162876</v>
      </c>
      <c r="N165" s="54" t="n">
        <f aca="false">N$3*$D165</f>
        <v>85.4510432595451</v>
      </c>
      <c r="O165" s="53" t="n">
        <f aca="false">O$3*$D165</f>
        <v>113.93472434606</v>
      </c>
      <c r="P165" s="54" t="n">
        <f aca="false">P$3*$D165</f>
        <v>142.418405432575</v>
      </c>
      <c r="Q165" s="55" t="n">
        <f aca="false">Q$3*$D165</f>
        <v>170.90208651909</v>
      </c>
    </row>
    <row r="166" customFormat="false" ht="12.75" hidden="false" customHeight="false" outlineLevel="0" collapsed="false">
      <c r="A166" s="21" t="n">
        <v>169</v>
      </c>
      <c r="B166" s="22" t="n">
        <f aca="false">IF((($L$1/180)*A166)+0.5-FLOOR((($L$1/180)*A166)+0.5,1)&lt;0.2,FLOOR((($L$1/180)*A166)+0.5,1),CEILING((($L$1/180)*A166)+0.5,1))</f>
        <v>20</v>
      </c>
      <c r="C166" s="23" t="n">
        <v>20</v>
      </c>
      <c r="D166" s="56" t="n">
        <f aca="false">PI()*COS(RADIANS($L$1))*(B166-0.5)+A166*COS(RADIANS($L$1))*(TAN(RADIANS($L$1))-PI()*$L$1/180)</f>
        <v>59.9334991466611</v>
      </c>
      <c r="E166" s="25" t="n">
        <f aca="false">E$3*$D166</f>
        <v>17.9800497439983</v>
      </c>
      <c r="F166" s="25" t="n">
        <f aca="false">F$3*$D166</f>
        <v>23.9733996586645</v>
      </c>
      <c r="G166" s="25" t="n">
        <f aca="false">G$3*$D166</f>
        <v>29.9667495733306</v>
      </c>
      <c r="H166" s="25" t="n">
        <f aca="false">H$3*$D166</f>
        <v>35.9600994879967</v>
      </c>
      <c r="I166" s="25" t="n">
        <f aca="false">I$3*$D166</f>
        <v>41.9534494026628</v>
      </c>
      <c r="J166" s="25" t="n">
        <f aca="false">J$3*$D166</f>
        <v>47.9467993173289</v>
      </c>
      <c r="K166" s="25" t="n">
        <f aca="false">K$3*$D166</f>
        <v>53.940149231995</v>
      </c>
      <c r="L166" s="25" t="n">
        <f aca="false">L$3*$D166</f>
        <v>59.9334991466611</v>
      </c>
      <c r="M166" s="25" t="n">
        <f aca="false">M$3*$D166</f>
        <v>74.9168739333264</v>
      </c>
      <c r="N166" s="25" t="n">
        <f aca="false">N$3*$D166</f>
        <v>89.9002487199917</v>
      </c>
      <c r="O166" s="25" t="n">
        <f aca="false">O$3*$D166</f>
        <v>119.866998293322</v>
      </c>
      <c r="P166" s="25" t="n">
        <f aca="false">P$3*$D166</f>
        <v>149.833747866653</v>
      </c>
      <c r="Q166" s="26" t="n">
        <f aca="false">Q$3*$D166</f>
        <v>179.800497439983</v>
      </c>
    </row>
    <row r="167" customFormat="false" ht="12.75" hidden="false" customHeight="false" outlineLevel="0" collapsed="false">
      <c r="A167" s="27" t="n">
        <v>170</v>
      </c>
      <c r="B167" s="28" t="n">
        <f aca="false">IF((($L$1/180)*A167)+0.5-FLOOR((($L$1/180)*A167)+0.5,1)&lt;0.2,FLOOR((($L$1/180)*A167)+0.5,1),CEILING((($L$1/180)*A167)+0.5,1))</f>
        <v>20</v>
      </c>
      <c r="C167" s="23"/>
      <c r="D167" s="29" t="n">
        <f aca="false">PI()*COS(RADIANS($L$1))*(B167-0.5)+A167*COS(RADIANS($L$1))*(TAN(RADIANS($L$1))-PI()*$L$1/180)</f>
        <v>59.9475046861986</v>
      </c>
      <c r="E167" s="30" t="n">
        <f aca="false">E$3*$D167</f>
        <v>17.9842514058596</v>
      </c>
      <c r="F167" s="31" t="n">
        <f aca="false">F$3*$D167</f>
        <v>23.9790018744795</v>
      </c>
      <c r="G167" s="30" t="n">
        <f aca="false">G$3*$D167</f>
        <v>29.9737523430993</v>
      </c>
      <c r="H167" s="31" t="n">
        <f aca="false">H$3*$D167</f>
        <v>35.9685028117192</v>
      </c>
      <c r="I167" s="30" t="n">
        <f aca="false">I$3*$D167</f>
        <v>41.963253280339</v>
      </c>
      <c r="J167" s="31" t="n">
        <f aca="false">J$3*$D167</f>
        <v>47.9580037489589</v>
      </c>
      <c r="K167" s="30" t="n">
        <f aca="false">K$3*$D167</f>
        <v>53.9527542175788</v>
      </c>
      <c r="L167" s="31" t="n">
        <f aca="false">L$3*$D167</f>
        <v>59.9475046861986</v>
      </c>
      <c r="M167" s="30" t="n">
        <f aca="false">M$3*$D167</f>
        <v>74.9343808577483</v>
      </c>
      <c r="N167" s="31" t="n">
        <f aca="false">N$3*$D167</f>
        <v>89.921257029298</v>
      </c>
      <c r="O167" s="30" t="n">
        <f aca="false">O$3*$D167</f>
        <v>119.895009372397</v>
      </c>
      <c r="P167" s="31" t="n">
        <f aca="false">P$3*$D167</f>
        <v>149.868761715497</v>
      </c>
      <c r="Q167" s="32" t="n">
        <f aca="false">Q$3*$D167</f>
        <v>179.842514058596</v>
      </c>
    </row>
    <row r="168" customFormat="false" ht="12.75" hidden="false" customHeight="false" outlineLevel="0" collapsed="false">
      <c r="A168" s="33" t="n">
        <v>171</v>
      </c>
      <c r="B168" s="34" t="n">
        <f aca="false">IF((($L$1/180)*A168)+0.5-FLOOR((($L$1/180)*A168)+0.5,1)&lt;0.2,FLOOR((($L$1/180)*A168)+0.5,1),CEILING((($L$1/180)*A168)+0.5,1))</f>
        <v>20</v>
      </c>
      <c r="C168" s="23"/>
      <c r="D168" s="35" t="n">
        <f aca="false">PI()*COS(RADIANS($L$1))*(B168-0.5)+A168*COS(RADIANS($L$1))*(TAN(RADIANS($L$1))-PI()*$L$1/180)</f>
        <v>59.9615102257361</v>
      </c>
      <c r="E168" s="36" t="n">
        <f aca="false">E$3*$D168</f>
        <v>17.9884530677208</v>
      </c>
      <c r="F168" s="36" t="n">
        <f aca="false">F$3*$D168</f>
        <v>23.9846040902945</v>
      </c>
      <c r="G168" s="36" t="n">
        <f aca="false">G$3*$D168</f>
        <v>29.9807551128681</v>
      </c>
      <c r="H168" s="36" t="n">
        <f aca="false">H$3*$D168</f>
        <v>35.9769061354417</v>
      </c>
      <c r="I168" s="36" t="n">
        <f aca="false">I$3*$D168</f>
        <v>41.9730571580153</v>
      </c>
      <c r="J168" s="36" t="n">
        <f aca="false">J$3*$D168</f>
        <v>47.9692081805889</v>
      </c>
      <c r="K168" s="36" t="n">
        <f aca="false">K$3*$D168</f>
        <v>53.9653592031625</v>
      </c>
      <c r="L168" s="36" t="n">
        <f aca="false">L$3*$D168</f>
        <v>59.9615102257361</v>
      </c>
      <c r="M168" s="36" t="n">
        <f aca="false">M$3*$D168</f>
        <v>74.9518877821702</v>
      </c>
      <c r="N168" s="36" t="n">
        <f aca="false">N$3*$D168</f>
        <v>89.9422653386042</v>
      </c>
      <c r="O168" s="36" t="n">
        <f aca="false">O$3*$D168</f>
        <v>119.923020451472</v>
      </c>
      <c r="P168" s="36" t="n">
        <f aca="false">P$3*$D168</f>
        <v>149.90377556434</v>
      </c>
      <c r="Q168" s="37" t="n">
        <f aca="false">Q$3*$D168</f>
        <v>179.884530677208</v>
      </c>
    </row>
    <row r="169" customFormat="false" ht="12.75" hidden="false" customHeight="false" outlineLevel="0" collapsed="false">
      <c r="A169" s="27" t="n">
        <v>172</v>
      </c>
      <c r="B169" s="28" t="n">
        <f aca="false">IF((($L$1/180)*A169)+0.5-FLOOR((($L$1/180)*A169)+0.5,1)&lt;0.2,FLOOR((($L$1/180)*A169)+0.5,1),CEILING((($L$1/180)*A169)+0.5,1))</f>
        <v>20</v>
      </c>
      <c r="C169" s="23"/>
      <c r="D169" s="29" t="n">
        <f aca="false">PI()*COS(RADIANS($L$1))*(B169-0.5)+A169*COS(RADIANS($L$1))*(TAN(RADIANS($L$1))-PI()*$L$1/180)</f>
        <v>59.9755157652736</v>
      </c>
      <c r="E169" s="30" t="n">
        <f aca="false">E$3*$D169</f>
        <v>17.9926547295821</v>
      </c>
      <c r="F169" s="31" t="n">
        <f aca="false">F$3*$D169</f>
        <v>23.9902063061095</v>
      </c>
      <c r="G169" s="30" t="n">
        <f aca="false">G$3*$D169</f>
        <v>29.9877578826368</v>
      </c>
      <c r="H169" s="31" t="n">
        <f aca="false">H$3*$D169</f>
        <v>35.9853094591642</v>
      </c>
      <c r="I169" s="30" t="n">
        <f aca="false">I$3*$D169</f>
        <v>41.9828610356915</v>
      </c>
      <c r="J169" s="31" t="n">
        <f aca="false">J$3*$D169</f>
        <v>47.9804126122189</v>
      </c>
      <c r="K169" s="30" t="n">
        <f aca="false">K$3*$D169</f>
        <v>53.9779641887463</v>
      </c>
      <c r="L169" s="31" t="n">
        <f aca="false">L$3*$D169</f>
        <v>59.9755157652736</v>
      </c>
      <c r="M169" s="30" t="n">
        <f aca="false">M$3*$D169</f>
        <v>74.969394706592</v>
      </c>
      <c r="N169" s="31" t="n">
        <f aca="false">N$3*$D169</f>
        <v>89.9632736479104</v>
      </c>
      <c r="O169" s="30" t="n">
        <f aca="false">O$3*$D169</f>
        <v>119.951031530547</v>
      </c>
      <c r="P169" s="31" t="n">
        <f aca="false">P$3*$D169</f>
        <v>149.938789413184</v>
      </c>
      <c r="Q169" s="32" t="n">
        <f aca="false">Q$3*$D169</f>
        <v>179.926547295821</v>
      </c>
    </row>
    <row r="170" customFormat="false" ht="12.75" hidden="false" customHeight="false" outlineLevel="0" collapsed="false">
      <c r="A170" s="33" t="n">
        <v>173</v>
      </c>
      <c r="B170" s="34" t="n">
        <f aca="false">IF((($L$1/180)*A170)+0.5-FLOOR((($L$1/180)*A170)+0.5,1)&lt;0.2,FLOOR((($L$1/180)*A170)+0.5,1),CEILING((($L$1/180)*A170)+0.5,1))</f>
        <v>20</v>
      </c>
      <c r="C170" s="23"/>
      <c r="D170" s="35" t="n">
        <f aca="false">PI()*COS(RADIANS($L$1))*(B170-0.5)+A170*COS(RADIANS($L$1))*(TAN(RADIANS($L$1))-PI()*$L$1/180)</f>
        <v>59.9895213048111</v>
      </c>
      <c r="E170" s="36" t="n">
        <f aca="false">E$3*$D170</f>
        <v>17.9968563914433</v>
      </c>
      <c r="F170" s="36" t="n">
        <f aca="false">F$3*$D170</f>
        <v>23.9958085219245</v>
      </c>
      <c r="G170" s="36" t="n">
        <f aca="false">G$3*$D170</f>
        <v>29.9947606524056</v>
      </c>
      <c r="H170" s="36" t="n">
        <f aca="false">H$3*$D170</f>
        <v>35.9937127828867</v>
      </c>
      <c r="I170" s="36" t="n">
        <f aca="false">I$3*$D170</f>
        <v>41.9926649133678</v>
      </c>
      <c r="J170" s="36" t="n">
        <f aca="false">J$3*$D170</f>
        <v>47.9916170438489</v>
      </c>
      <c r="K170" s="36" t="n">
        <f aca="false">K$3*$D170</f>
        <v>53.99056917433</v>
      </c>
      <c r="L170" s="36" t="n">
        <f aca="false">L$3*$D170</f>
        <v>59.9895213048111</v>
      </c>
      <c r="M170" s="36" t="n">
        <f aca="false">M$3*$D170</f>
        <v>74.9869016310139</v>
      </c>
      <c r="N170" s="36" t="n">
        <f aca="false">N$3*$D170</f>
        <v>89.9842819572167</v>
      </c>
      <c r="O170" s="36" t="n">
        <f aca="false">O$3*$D170</f>
        <v>119.979042609622</v>
      </c>
      <c r="P170" s="36" t="n">
        <f aca="false">P$3*$D170</f>
        <v>149.973803262028</v>
      </c>
      <c r="Q170" s="37" t="n">
        <f aca="false">Q$3*$D170</f>
        <v>179.968563914433</v>
      </c>
    </row>
    <row r="171" customFormat="false" ht="12.75" hidden="false" customHeight="false" outlineLevel="0" collapsed="false">
      <c r="A171" s="27" t="n">
        <v>174</v>
      </c>
      <c r="B171" s="28" t="n">
        <f aca="false">IF((($L$1/180)*A171)+0.5-FLOOR((($L$1/180)*A171)+0.5,1)&lt;0.2,FLOOR((($L$1/180)*A171)+0.5,1),CEILING((($L$1/180)*A171)+0.5,1))</f>
        <v>20</v>
      </c>
      <c r="C171" s="23"/>
      <c r="D171" s="29" t="n">
        <f aca="false">PI()*COS(RADIANS($L$1))*(B171-0.5)+A171*COS(RADIANS($L$1))*(TAN(RADIANS($L$1))-PI()*$L$1/180)</f>
        <v>60.0035268443486</v>
      </c>
      <c r="E171" s="30" t="n">
        <f aca="false">E$3*$D171</f>
        <v>18.0010580533046</v>
      </c>
      <c r="F171" s="31" t="n">
        <f aca="false">F$3*$D171</f>
        <v>24.0014107377394</v>
      </c>
      <c r="G171" s="30" t="n">
        <f aca="false">G$3*$D171</f>
        <v>30.0017634221743</v>
      </c>
      <c r="H171" s="31" t="n">
        <f aca="false">H$3*$D171</f>
        <v>36.0021161066092</v>
      </c>
      <c r="I171" s="30" t="n">
        <f aca="false">I$3*$D171</f>
        <v>42.002468791044</v>
      </c>
      <c r="J171" s="31" t="n">
        <f aca="false">J$3*$D171</f>
        <v>48.0028214754789</v>
      </c>
      <c r="K171" s="30" t="n">
        <f aca="false">K$3*$D171</f>
        <v>54.0031741599138</v>
      </c>
      <c r="L171" s="31" t="n">
        <f aca="false">L$3*$D171</f>
        <v>60.0035268443486</v>
      </c>
      <c r="M171" s="30" t="n">
        <f aca="false">M$3*$D171</f>
        <v>75.0044085554358</v>
      </c>
      <c r="N171" s="31" t="n">
        <f aca="false">N$3*$D171</f>
        <v>90.0052902665229</v>
      </c>
      <c r="O171" s="30" t="n">
        <f aca="false">O$3*$D171</f>
        <v>120.007053688697</v>
      </c>
      <c r="P171" s="31" t="n">
        <f aca="false">P$3*$D171</f>
        <v>150.008817110872</v>
      </c>
      <c r="Q171" s="32" t="n">
        <f aca="false">Q$3*$D171</f>
        <v>180.010580533046</v>
      </c>
    </row>
    <row r="172" customFormat="false" ht="12.75" hidden="false" customHeight="false" outlineLevel="0" collapsed="false">
      <c r="A172" s="33" t="n">
        <v>175</v>
      </c>
      <c r="B172" s="34" t="n">
        <f aca="false">IF((($L$1/180)*A172)+0.5-FLOOR((($L$1/180)*A172)+0.5,1)&lt;0.2,FLOOR((($L$1/180)*A172)+0.5,1),CEILING((($L$1/180)*A172)+0.5,1))</f>
        <v>20</v>
      </c>
      <c r="C172" s="23"/>
      <c r="D172" s="35" t="n">
        <f aca="false">PI()*COS(RADIANS($L$1))*(B172-0.5)+A172*COS(RADIANS($L$1))*(TAN(RADIANS($L$1))-PI()*$L$1/180)</f>
        <v>60.0175323838861</v>
      </c>
      <c r="E172" s="36" t="n">
        <f aca="false">E$3*$D172</f>
        <v>18.0052597151658</v>
      </c>
      <c r="F172" s="36" t="n">
        <f aca="false">F$3*$D172</f>
        <v>24.0070129535544</v>
      </c>
      <c r="G172" s="36" t="n">
        <f aca="false">G$3*$D172</f>
        <v>30.0087661919431</v>
      </c>
      <c r="H172" s="36" t="n">
        <f aca="false">H$3*$D172</f>
        <v>36.0105194303317</v>
      </c>
      <c r="I172" s="36" t="n">
        <f aca="false">I$3*$D172</f>
        <v>42.0122726687203</v>
      </c>
      <c r="J172" s="36" t="n">
        <f aca="false">J$3*$D172</f>
        <v>48.0140259071089</v>
      </c>
      <c r="K172" s="36" t="n">
        <f aca="false">K$3*$D172</f>
        <v>54.0157791454975</v>
      </c>
      <c r="L172" s="36" t="n">
        <f aca="false">L$3*$D172</f>
        <v>60.0175323838861</v>
      </c>
      <c r="M172" s="36" t="n">
        <f aca="false">M$3*$D172</f>
        <v>75.0219154798576</v>
      </c>
      <c r="N172" s="36" t="n">
        <f aca="false">N$3*$D172</f>
        <v>90.0262985758292</v>
      </c>
      <c r="O172" s="36" t="n">
        <f aca="false">O$3*$D172</f>
        <v>120.035064767772</v>
      </c>
      <c r="P172" s="36" t="n">
        <f aca="false">P$3*$D172</f>
        <v>150.043830959715</v>
      </c>
      <c r="Q172" s="37" t="n">
        <f aca="false">Q$3*$D172</f>
        <v>180.052597151658</v>
      </c>
    </row>
    <row r="173" customFormat="false" ht="12.75" hidden="false" customHeight="false" outlineLevel="0" collapsed="false">
      <c r="A173" s="27" t="n">
        <v>176</v>
      </c>
      <c r="B173" s="28" t="n">
        <f aca="false">IF((($L$1/180)*A173)+0.5-FLOOR((($L$1/180)*A173)+0.5,1)&lt;0.2,FLOOR((($L$1/180)*A173)+0.5,1),CEILING((($L$1/180)*A173)+0.5,1))</f>
        <v>20</v>
      </c>
      <c r="C173" s="23"/>
      <c r="D173" s="29" t="n">
        <f aca="false">PI()*COS(RADIANS($L$1))*(B173-0.5)+A173*COS(RADIANS($L$1))*(TAN(RADIANS($L$1))-PI()*$L$1/180)</f>
        <v>60.0315379234236</v>
      </c>
      <c r="E173" s="30" t="n">
        <f aca="false">E$3*$D173</f>
        <v>18.0094613770271</v>
      </c>
      <c r="F173" s="31" t="n">
        <f aca="false">F$3*$D173</f>
        <v>24.0126151693694</v>
      </c>
      <c r="G173" s="30" t="n">
        <f aca="false">G$3*$D173</f>
        <v>30.0157689617118</v>
      </c>
      <c r="H173" s="31" t="n">
        <f aca="false">H$3*$D173</f>
        <v>36.0189227540542</v>
      </c>
      <c r="I173" s="30" t="n">
        <f aca="false">I$3*$D173</f>
        <v>42.0220765463965</v>
      </c>
      <c r="J173" s="31" t="n">
        <f aca="false">J$3*$D173</f>
        <v>48.0252303387389</v>
      </c>
      <c r="K173" s="30" t="n">
        <f aca="false">K$3*$D173</f>
        <v>54.0283841310812</v>
      </c>
      <c r="L173" s="31" t="n">
        <f aca="false">L$3*$D173</f>
        <v>60.0315379234236</v>
      </c>
      <c r="M173" s="30" t="n">
        <f aca="false">M$3*$D173</f>
        <v>75.0394224042795</v>
      </c>
      <c r="N173" s="31" t="n">
        <f aca="false">N$3*$D173</f>
        <v>90.0473068851354</v>
      </c>
      <c r="O173" s="30" t="n">
        <f aca="false">O$3*$D173</f>
        <v>120.063075846847</v>
      </c>
      <c r="P173" s="31" t="n">
        <f aca="false">P$3*$D173</f>
        <v>150.078844808559</v>
      </c>
      <c r="Q173" s="32" t="n">
        <f aca="false">Q$3*$D173</f>
        <v>180.094613770271</v>
      </c>
    </row>
    <row r="174" customFormat="false" ht="13.5" hidden="false" customHeight="false" outlineLevel="0" collapsed="false">
      <c r="A174" s="38" t="n">
        <v>177</v>
      </c>
      <c r="B174" s="39" t="n">
        <f aca="false">IF((($L$1/180)*A174)+0.5-FLOOR((($L$1/180)*A174)+0.5,1)&lt;0.2,FLOOR((($L$1/180)*A174)+0.5,1),CEILING((($L$1/180)*A174)+0.5,1))</f>
        <v>20</v>
      </c>
      <c r="C174" s="23"/>
      <c r="D174" s="40" t="n">
        <f aca="false">PI()*COS(RADIANS($L$1))*(B174-0.5)+A174*COS(RADIANS($L$1))*(TAN(RADIANS($L$1))-PI()*$L$1/180)</f>
        <v>60.0455434629611</v>
      </c>
      <c r="E174" s="41" t="n">
        <f aca="false">E$3*$D174</f>
        <v>18.0136630388883</v>
      </c>
      <c r="F174" s="41" t="n">
        <f aca="false">F$3*$D174</f>
        <v>24.0182173851844</v>
      </c>
      <c r="G174" s="41" t="n">
        <f aca="false">G$3*$D174</f>
        <v>30.0227717314806</v>
      </c>
      <c r="H174" s="41" t="n">
        <f aca="false">H$3*$D174</f>
        <v>36.0273260777767</v>
      </c>
      <c r="I174" s="41" t="n">
        <f aca="false">I$3*$D174</f>
        <v>42.0318804240728</v>
      </c>
      <c r="J174" s="41" t="n">
        <f aca="false">J$3*$D174</f>
        <v>48.0364347703689</v>
      </c>
      <c r="K174" s="41" t="n">
        <f aca="false">K$3*$D174</f>
        <v>54.040989116665</v>
      </c>
      <c r="L174" s="41" t="n">
        <f aca="false">L$3*$D174</f>
        <v>60.0455434629611</v>
      </c>
      <c r="M174" s="41" t="n">
        <f aca="false">M$3*$D174</f>
        <v>75.0569293287014</v>
      </c>
      <c r="N174" s="41" t="n">
        <f aca="false">N$3*$D174</f>
        <v>90.0683151944417</v>
      </c>
      <c r="O174" s="41" t="n">
        <f aca="false">O$3*$D174</f>
        <v>120.091086925922</v>
      </c>
      <c r="P174" s="41" t="n">
        <f aca="false">P$3*$D174</f>
        <v>150.113858657403</v>
      </c>
      <c r="Q174" s="42" t="n">
        <f aca="false">Q$3*$D174</f>
        <v>180.136630388883</v>
      </c>
    </row>
    <row r="175" customFormat="false" ht="12.75" hidden="false" customHeight="false" outlineLevel="0" collapsed="false">
      <c r="A175" s="43" t="n">
        <v>178</v>
      </c>
      <c r="B175" s="44" t="n">
        <f aca="false">IF((($L$1/180)*A175)+0.5-FLOOR((($L$1/180)*A175)+0.5,1)&lt;0.2,FLOOR((($L$1/180)*A175)+0.5,1),CEILING((($L$1/180)*A175)+0.5,1))</f>
        <v>21</v>
      </c>
      <c r="C175" s="45" t="n">
        <v>21</v>
      </c>
      <c r="D175" s="46" t="n">
        <f aca="false">PI()*COS(RADIANS($L$1))*(B175-0.5)+A175*COS(RADIANS($L$1))*(TAN(RADIANS($L$1))-PI()*$L$1/180)</f>
        <v>63.0116804365922</v>
      </c>
      <c r="E175" s="47" t="n">
        <f aca="false">E$3*$D175</f>
        <v>18.9035041309776</v>
      </c>
      <c r="F175" s="48" t="n">
        <f aca="false">F$3*$D175</f>
        <v>25.2046721746369</v>
      </c>
      <c r="G175" s="47" t="n">
        <f aca="false">G$3*$D175</f>
        <v>31.5058402182961</v>
      </c>
      <c r="H175" s="48" t="n">
        <f aca="false">H$3*$D175</f>
        <v>37.8070082619553</v>
      </c>
      <c r="I175" s="47" t="n">
        <f aca="false">I$3*$D175</f>
        <v>44.1081763056145</v>
      </c>
      <c r="J175" s="48" t="n">
        <f aca="false">J$3*$D175</f>
        <v>50.4093443492737</v>
      </c>
      <c r="K175" s="47" t="n">
        <f aca="false">K$3*$D175</f>
        <v>56.7105123929329</v>
      </c>
      <c r="L175" s="48" t="n">
        <f aca="false">L$3*$D175</f>
        <v>63.0116804365922</v>
      </c>
      <c r="M175" s="47" t="n">
        <f aca="false">M$3*$D175</f>
        <v>78.7646005457402</v>
      </c>
      <c r="N175" s="48" t="n">
        <f aca="false">N$3*$D175</f>
        <v>94.5175206548882</v>
      </c>
      <c r="O175" s="47" t="n">
        <f aca="false">O$3*$D175</f>
        <v>126.023360873184</v>
      </c>
      <c r="P175" s="48" t="n">
        <f aca="false">P$3*$D175</f>
        <v>157.52920109148</v>
      </c>
      <c r="Q175" s="49" t="n">
        <f aca="false">Q$3*$D175</f>
        <v>189.035041309776</v>
      </c>
    </row>
    <row r="176" customFormat="false" ht="12.75" hidden="false" customHeight="false" outlineLevel="0" collapsed="false">
      <c r="A176" s="33" t="n">
        <v>179</v>
      </c>
      <c r="B176" s="34" t="n">
        <f aca="false">IF((($L$1/180)*A176)+0.5-FLOOR((($L$1/180)*A176)+0.5,1)&lt;0.2,FLOOR((($L$1/180)*A176)+0.5,1),CEILING((($L$1/180)*A176)+0.5,1))</f>
        <v>21</v>
      </c>
      <c r="C176" s="45"/>
      <c r="D176" s="35" t="n">
        <f aca="false">PI()*COS(RADIANS($L$1))*(B176-0.5)+A176*COS(RADIANS($L$1))*(TAN(RADIANS($L$1))-PI()*$L$1/180)</f>
        <v>63.0256859761297</v>
      </c>
      <c r="E176" s="36" t="n">
        <f aca="false">E$3*$D176</f>
        <v>18.9077057928389</v>
      </c>
      <c r="F176" s="36" t="n">
        <f aca="false">F$3*$D176</f>
        <v>25.2102743904519</v>
      </c>
      <c r="G176" s="36" t="n">
        <f aca="false">G$3*$D176</f>
        <v>31.5128429880648</v>
      </c>
      <c r="H176" s="36" t="n">
        <f aca="false">H$3*$D176</f>
        <v>37.8154115856778</v>
      </c>
      <c r="I176" s="36" t="n">
        <f aca="false">I$3*$D176</f>
        <v>44.1179801832908</v>
      </c>
      <c r="J176" s="36" t="n">
        <f aca="false">J$3*$D176</f>
        <v>50.4205487809037</v>
      </c>
      <c r="K176" s="36" t="n">
        <f aca="false">K$3*$D176</f>
        <v>56.7231173785167</v>
      </c>
      <c r="L176" s="36" t="n">
        <f aca="false">L$3*$D176</f>
        <v>63.0256859761297</v>
      </c>
      <c r="M176" s="36" t="n">
        <f aca="false">M$3*$D176</f>
        <v>78.7821074701621</v>
      </c>
      <c r="N176" s="36" t="n">
        <f aca="false">N$3*$D176</f>
        <v>94.5385289641945</v>
      </c>
      <c r="O176" s="36" t="n">
        <f aca="false">O$3*$D176</f>
        <v>126.051371952259</v>
      </c>
      <c r="P176" s="36" t="n">
        <f aca="false">P$3*$D176</f>
        <v>157.564214940324</v>
      </c>
      <c r="Q176" s="37" t="n">
        <f aca="false">Q$3*$D176</f>
        <v>189.077057928389</v>
      </c>
    </row>
    <row r="177" customFormat="false" ht="12.75" hidden="false" customHeight="false" outlineLevel="0" collapsed="false">
      <c r="A177" s="27" t="n">
        <v>180</v>
      </c>
      <c r="B177" s="28" t="n">
        <f aca="false">IF((($L$1/180)*A177)+0.5-FLOOR((($L$1/180)*A177)+0.5,1)&lt;0.2,FLOOR((($L$1/180)*A177)+0.5,1),CEILING((($L$1/180)*A177)+0.5,1))</f>
        <v>21</v>
      </c>
      <c r="C177" s="45"/>
      <c r="D177" s="29" t="n">
        <f aca="false">PI()*COS(RADIANS($L$1))*(B177-0.5)+A177*COS(RADIANS($L$1))*(TAN(RADIANS($L$1))-PI()*$L$1/180)</f>
        <v>63.0396915156671</v>
      </c>
      <c r="E177" s="30" t="n">
        <f aca="false">E$3*$D177</f>
        <v>18.9119074547001</v>
      </c>
      <c r="F177" s="31" t="n">
        <f aca="false">F$3*$D177</f>
        <v>25.2158766062669</v>
      </c>
      <c r="G177" s="30" t="n">
        <f aca="false">G$3*$D177</f>
        <v>31.5198457578336</v>
      </c>
      <c r="H177" s="31" t="n">
        <f aca="false">H$3*$D177</f>
        <v>37.8238149094003</v>
      </c>
      <c r="I177" s="30" t="n">
        <f aca="false">I$3*$D177</f>
        <v>44.127784060967</v>
      </c>
      <c r="J177" s="31" t="n">
        <f aca="false">J$3*$D177</f>
        <v>50.4317532125337</v>
      </c>
      <c r="K177" s="30" t="n">
        <f aca="false">K$3*$D177</f>
        <v>56.7357223641004</v>
      </c>
      <c r="L177" s="31" t="n">
        <f aca="false">L$3*$D177</f>
        <v>63.0396915156671</v>
      </c>
      <c r="M177" s="30" t="n">
        <f aca="false">M$3*$D177</f>
        <v>78.7996143945839</v>
      </c>
      <c r="N177" s="31" t="n">
        <f aca="false">N$3*$D177</f>
        <v>94.5595372735007</v>
      </c>
      <c r="O177" s="30" t="n">
        <f aca="false">O$3*$D177</f>
        <v>126.079383031334</v>
      </c>
      <c r="P177" s="31" t="n">
        <f aca="false">P$3*$D177</f>
        <v>157.599228789168</v>
      </c>
      <c r="Q177" s="32" t="n">
        <f aca="false">Q$3*$D177</f>
        <v>189.119074547001</v>
      </c>
    </row>
    <row r="178" customFormat="false" ht="12.75" hidden="false" customHeight="false" outlineLevel="0" collapsed="false">
      <c r="A178" s="33" t="n">
        <v>181</v>
      </c>
      <c r="B178" s="34" t="n">
        <f aca="false">IF((($L$1/180)*A178)+0.5-FLOOR((($L$1/180)*A178)+0.5,1)&lt;0.2,FLOOR((($L$1/180)*A178)+0.5,1),CEILING((($L$1/180)*A178)+0.5,1))</f>
        <v>21</v>
      </c>
      <c r="C178" s="45"/>
      <c r="D178" s="35" t="n">
        <f aca="false">PI()*COS(RADIANS($L$1))*(B178-0.5)+A178*COS(RADIANS($L$1))*(TAN(RADIANS($L$1))-PI()*$L$1/180)</f>
        <v>63.0536970552046</v>
      </c>
      <c r="E178" s="36" t="n">
        <f aca="false">E$3*$D178</f>
        <v>18.9161091165614</v>
      </c>
      <c r="F178" s="36" t="n">
        <f aca="false">F$3*$D178</f>
        <v>25.2214788220819</v>
      </c>
      <c r="G178" s="36" t="n">
        <f aca="false">G$3*$D178</f>
        <v>31.5268485276023</v>
      </c>
      <c r="H178" s="36" t="n">
        <f aca="false">H$3*$D178</f>
        <v>37.8322182331228</v>
      </c>
      <c r="I178" s="36" t="n">
        <f aca="false">I$3*$D178</f>
        <v>44.1375879386433</v>
      </c>
      <c r="J178" s="36" t="n">
        <f aca="false">J$3*$D178</f>
        <v>50.4429576441637</v>
      </c>
      <c r="K178" s="36" t="n">
        <f aca="false">K$3*$D178</f>
        <v>56.7483273496842</v>
      </c>
      <c r="L178" s="36" t="n">
        <f aca="false">L$3*$D178</f>
        <v>63.0536970552046</v>
      </c>
      <c r="M178" s="36" t="n">
        <f aca="false">M$3*$D178</f>
        <v>78.8171213190058</v>
      </c>
      <c r="N178" s="36" t="n">
        <f aca="false">N$3*$D178</f>
        <v>94.580545582807</v>
      </c>
      <c r="O178" s="36" t="n">
        <f aca="false">O$3*$D178</f>
        <v>126.107394110409</v>
      </c>
      <c r="P178" s="36" t="n">
        <f aca="false">P$3*$D178</f>
        <v>157.634242638012</v>
      </c>
      <c r="Q178" s="37" t="n">
        <f aca="false">Q$3*$D178</f>
        <v>189.161091165614</v>
      </c>
    </row>
    <row r="179" customFormat="false" ht="12.75" hidden="false" customHeight="false" outlineLevel="0" collapsed="false">
      <c r="A179" s="27" t="n">
        <v>182</v>
      </c>
      <c r="B179" s="28" t="n">
        <f aca="false">IF((($L$1/180)*A179)+0.5-FLOOR((($L$1/180)*A179)+0.5,1)&lt;0.2,FLOOR((($L$1/180)*A179)+0.5,1),CEILING((($L$1/180)*A179)+0.5,1))</f>
        <v>21</v>
      </c>
      <c r="C179" s="45"/>
      <c r="D179" s="29" t="n">
        <f aca="false">PI()*COS(RADIANS($L$1))*(B179-0.5)+A179*COS(RADIANS($L$1))*(TAN(RADIANS($L$1))-PI()*$L$1/180)</f>
        <v>63.0677025947421</v>
      </c>
      <c r="E179" s="30" t="n">
        <f aca="false">E$3*$D179</f>
        <v>18.9203107784226</v>
      </c>
      <c r="F179" s="31" t="n">
        <f aca="false">F$3*$D179</f>
        <v>25.2270810378969</v>
      </c>
      <c r="G179" s="30" t="n">
        <f aca="false">G$3*$D179</f>
        <v>31.5338512973711</v>
      </c>
      <c r="H179" s="31" t="n">
        <f aca="false">H$3*$D179</f>
        <v>37.8406215568453</v>
      </c>
      <c r="I179" s="30" t="n">
        <f aca="false">I$3*$D179</f>
        <v>44.1473918163195</v>
      </c>
      <c r="J179" s="31" t="n">
        <f aca="false">J$3*$D179</f>
        <v>50.4541620757937</v>
      </c>
      <c r="K179" s="30" t="n">
        <f aca="false">K$3*$D179</f>
        <v>56.7609323352679</v>
      </c>
      <c r="L179" s="31" t="n">
        <f aca="false">L$3*$D179</f>
        <v>63.0677025947421</v>
      </c>
      <c r="M179" s="30" t="n">
        <f aca="false">M$3*$D179</f>
        <v>78.8346282434277</v>
      </c>
      <c r="N179" s="31" t="n">
        <f aca="false">N$3*$D179</f>
        <v>94.6015538921132</v>
      </c>
      <c r="O179" s="30" t="n">
        <f aca="false">O$3*$D179</f>
        <v>126.135405189484</v>
      </c>
      <c r="P179" s="31" t="n">
        <f aca="false">P$3*$D179</f>
        <v>157.669256486855</v>
      </c>
      <c r="Q179" s="32" t="n">
        <f aca="false">Q$3*$D179</f>
        <v>189.203107784226</v>
      </c>
    </row>
    <row r="180" customFormat="false" ht="12.75" hidden="false" customHeight="false" outlineLevel="0" collapsed="false">
      <c r="A180" s="33" t="n">
        <v>183</v>
      </c>
      <c r="B180" s="34" t="n">
        <f aca="false">IF((($L$1/180)*A180)+0.5-FLOOR((($L$1/180)*A180)+0.5,1)&lt;0.2,FLOOR((($L$1/180)*A180)+0.5,1),CEILING((($L$1/180)*A180)+0.5,1))</f>
        <v>21</v>
      </c>
      <c r="C180" s="45"/>
      <c r="D180" s="35" t="n">
        <f aca="false">PI()*COS(RADIANS($L$1))*(B180-0.5)+A180*COS(RADIANS($L$1))*(TAN(RADIANS($L$1))-PI()*$L$1/180)</f>
        <v>63.0817081342796</v>
      </c>
      <c r="E180" s="36" t="n">
        <f aca="false">E$3*$D180</f>
        <v>18.9245124402839</v>
      </c>
      <c r="F180" s="36" t="n">
        <f aca="false">F$3*$D180</f>
        <v>25.2326832537119</v>
      </c>
      <c r="G180" s="36" t="n">
        <f aca="false">G$3*$D180</f>
        <v>31.5408540671398</v>
      </c>
      <c r="H180" s="36" t="n">
        <f aca="false">H$3*$D180</f>
        <v>37.8490248805678</v>
      </c>
      <c r="I180" s="36" t="n">
        <f aca="false">I$3*$D180</f>
        <v>44.1571956939957</v>
      </c>
      <c r="J180" s="36" t="n">
        <f aca="false">J$3*$D180</f>
        <v>50.4653665074237</v>
      </c>
      <c r="K180" s="36" t="n">
        <f aca="false">K$3*$D180</f>
        <v>56.7735373208517</v>
      </c>
      <c r="L180" s="36" t="n">
        <f aca="false">L$3*$D180</f>
        <v>63.0817081342796</v>
      </c>
      <c r="M180" s="36" t="n">
        <f aca="false">M$3*$D180</f>
        <v>78.8521351678496</v>
      </c>
      <c r="N180" s="36" t="n">
        <f aca="false">N$3*$D180</f>
        <v>94.6225622014195</v>
      </c>
      <c r="O180" s="36" t="n">
        <f aca="false">O$3*$D180</f>
        <v>126.163416268559</v>
      </c>
      <c r="P180" s="36" t="n">
        <f aca="false">P$3*$D180</f>
        <v>157.704270335699</v>
      </c>
      <c r="Q180" s="37" t="n">
        <f aca="false">Q$3*$D180</f>
        <v>189.245124402839</v>
      </c>
    </row>
    <row r="181" customFormat="false" ht="12.75" hidden="false" customHeight="false" outlineLevel="0" collapsed="false">
      <c r="A181" s="27" t="n">
        <v>184</v>
      </c>
      <c r="B181" s="28" t="n">
        <f aca="false">IF((($L$1/180)*A181)+0.5-FLOOR((($L$1/180)*A181)+0.5,1)&lt;0.2,FLOOR((($L$1/180)*A181)+0.5,1),CEILING((($L$1/180)*A181)+0.5,1))</f>
        <v>21</v>
      </c>
      <c r="C181" s="45"/>
      <c r="D181" s="29" t="n">
        <f aca="false">PI()*COS(RADIANS($L$1))*(B181-0.5)+A181*COS(RADIANS($L$1))*(TAN(RADIANS($L$1))-PI()*$L$1/180)</f>
        <v>63.0957136738171</v>
      </c>
      <c r="E181" s="30" t="n">
        <f aca="false">E$3*$D181</f>
        <v>18.9287141021451</v>
      </c>
      <c r="F181" s="31" t="n">
        <f aca="false">F$3*$D181</f>
        <v>25.2382854695269</v>
      </c>
      <c r="G181" s="30" t="n">
        <f aca="false">G$3*$D181</f>
        <v>31.5478568369086</v>
      </c>
      <c r="H181" s="31" t="n">
        <f aca="false">H$3*$D181</f>
        <v>37.8574282042903</v>
      </c>
      <c r="I181" s="30" t="n">
        <f aca="false">I$3*$D181</f>
        <v>44.166999571672</v>
      </c>
      <c r="J181" s="31" t="n">
        <f aca="false">J$3*$D181</f>
        <v>50.4765709390537</v>
      </c>
      <c r="K181" s="30" t="n">
        <f aca="false">K$3*$D181</f>
        <v>56.7861423064354</v>
      </c>
      <c r="L181" s="31" t="n">
        <f aca="false">L$3*$D181</f>
        <v>63.0957136738171</v>
      </c>
      <c r="M181" s="30" t="n">
        <f aca="false">M$3*$D181</f>
        <v>78.8696420922714</v>
      </c>
      <c r="N181" s="31" t="n">
        <f aca="false">N$3*$D181</f>
        <v>94.6435705107257</v>
      </c>
      <c r="O181" s="30" t="n">
        <f aca="false">O$3*$D181</f>
        <v>126.191427347634</v>
      </c>
      <c r="P181" s="31" t="n">
        <f aca="false">P$3*$D181</f>
        <v>157.739284184543</v>
      </c>
      <c r="Q181" s="32" t="n">
        <f aca="false">Q$3*$D181</f>
        <v>189.287141021451</v>
      </c>
    </row>
    <row r="182" customFormat="false" ht="12.75" hidden="false" customHeight="false" outlineLevel="0" collapsed="false">
      <c r="A182" s="33" t="n">
        <v>185</v>
      </c>
      <c r="B182" s="34" t="n">
        <f aca="false">IF((($L$1/180)*A182)+0.5-FLOOR((($L$1/180)*A182)+0.5,1)&lt;0.2,FLOOR((($L$1/180)*A182)+0.5,1),CEILING((($L$1/180)*A182)+0.5,1))</f>
        <v>21</v>
      </c>
      <c r="C182" s="45"/>
      <c r="D182" s="35" t="n">
        <f aca="false">PI()*COS(RADIANS($L$1))*(B182-0.5)+A182*COS(RADIANS($L$1))*(TAN(RADIANS($L$1))-PI()*$L$1/180)</f>
        <v>63.1097192133546</v>
      </c>
      <c r="E182" s="36" t="n">
        <f aca="false">E$3*$D182</f>
        <v>18.9329157640064</v>
      </c>
      <c r="F182" s="36" t="n">
        <f aca="false">F$3*$D182</f>
        <v>25.2438876853419</v>
      </c>
      <c r="G182" s="36" t="n">
        <f aca="false">G$3*$D182</f>
        <v>31.5548596066773</v>
      </c>
      <c r="H182" s="36" t="n">
        <f aca="false">H$3*$D182</f>
        <v>37.8658315280128</v>
      </c>
      <c r="I182" s="36" t="n">
        <f aca="false">I$3*$D182</f>
        <v>44.1768034493482</v>
      </c>
      <c r="J182" s="36" t="n">
        <f aca="false">J$3*$D182</f>
        <v>50.4877753706837</v>
      </c>
      <c r="K182" s="36" t="n">
        <f aca="false">K$3*$D182</f>
        <v>56.7987472920192</v>
      </c>
      <c r="L182" s="36" t="n">
        <f aca="false">L$3*$D182</f>
        <v>63.1097192133546</v>
      </c>
      <c r="M182" s="36" t="n">
        <f aca="false">M$3*$D182</f>
        <v>78.8871490166933</v>
      </c>
      <c r="N182" s="36" t="n">
        <f aca="false">N$3*$D182</f>
        <v>94.664578820032</v>
      </c>
      <c r="O182" s="36" t="n">
        <f aca="false">O$3*$D182</f>
        <v>126.219438426709</v>
      </c>
      <c r="P182" s="36" t="n">
        <f aca="false">P$3*$D182</f>
        <v>157.774298033387</v>
      </c>
      <c r="Q182" s="37" t="n">
        <f aca="false">Q$3*$D182</f>
        <v>189.329157640064</v>
      </c>
    </row>
    <row r="183" customFormat="false" ht="13.5" hidden="false" customHeight="false" outlineLevel="0" collapsed="false">
      <c r="A183" s="50" t="n">
        <v>186</v>
      </c>
      <c r="B183" s="51" t="n">
        <f aca="false">IF((($L$1/180)*A183)+0.5-FLOOR((($L$1/180)*A183)+0.5,1)&lt;0.2,FLOOR((($L$1/180)*A183)+0.5,1),CEILING((($L$1/180)*A183)+0.5,1))</f>
        <v>21</v>
      </c>
      <c r="C183" s="45"/>
      <c r="D183" s="52" t="n">
        <f aca="false">PI()*COS(RADIANS($L$1))*(B183-0.5)+A183*COS(RADIANS($L$1))*(TAN(RADIANS($L$1))-PI()*$L$1/180)</f>
        <v>63.1237247528921</v>
      </c>
      <c r="E183" s="53" t="n">
        <f aca="false">E$3*$D183</f>
        <v>18.9371174258676</v>
      </c>
      <c r="F183" s="54" t="n">
        <f aca="false">F$3*$D183</f>
        <v>25.2494899011569</v>
      </c>
      <c r="G183" s="53" t="n">
        <f aca="false">G$3*$D183</f>
        <v>31.5618623764461</v>
      </c>
      <c r="H183" s="54" t="n">
        <f aca="false">H$3*$D183</f>
        <v>37.8742348517353</v>
      </c>
      <c r="I183" s="53" t="n">
        <f aca="false">I$3*$D183</f>
        <v>44.1866073270245</v>
      </c>
      <c r="J183" s="54" t="n">
        <f aca="false">J$3*$D183</f>
        <v>50.4989798023137</v>
      </c>
      <c r="K183" s="53" t="n">
        <f aca="false">K$3*$D183</f>
        <v>56.8113522776029</v>
      </c>
      <c r="L183" s="54" t="n">
        <f aca="false">L$3*$D183</f>
        <v>63.1237247528921</v>
      </c>
      <c r="M183" s="53" t="n">
        <f aca="false">M$3*$D183</f>
        <v>78.9046559411152</v>
      </c>
      <c r="N183" s="54" t="n">
        <f aca="false">N$3*$D183</f>
        <v>94.6855871293382</v>
      </c>
      <c r="O183" s="53" t="n">
        <f aca="false">O$3*$D183</f>
        <v>126.247449505784</v>
      </c>
      <c r="P183" s="54" t="n">
        <f aca="false">P$3*$D183</f>
        <v>157.80931188223</v>
      </c>
      <c r="Q183" s="55" t="n">
        <f aca="false">Q$3*$D183</f>
        <v>189.371174258676</v>
      </c>
    </row>
    <row r="184" customFormat="false" ht="12.75" hidden="false" customHeight="false" outlineLevel="0" collapsed="false">
      <c r="A184" s="21" t="n">
        <v>187</v>
      </c>
      <c r="B184" s="22" t="n">
        <f aca="false">IF((($L$1/180)*A184)+0.5-FLOOR((($L$1/180)*A184)+0.5,1)&lt;0.2,FLOOR((($L$1/180)*A184)+0.5,1),CEILING((($L$1/180)*A184)+0.5,1))</f>
        <v>22</v>
      </c>
      <c r="C184" s="57" t="n">
        <v>22</v>
      </c>
      <c r="D184" s="56" t="n">
        <f aca="false">PI()*COS(RADIANS($L$1))*(B184-0.5)+A184*COS(RADIANS($L$1))*(TAN(RADIANS($L$1))-PI()*$L$1/180)</f>
        <v>66.0898617265232</v>
      </c>
      <c r="E184" s="25" t="n">
        <f aca="false">E$3*$D184</f>
        <v>19.826958517957</v>
      </c>
      <c r="F184" s="25" t="n">
        <f aca="false">F$3*$D184</f>
        <v>26.4359446906093</v>
      </c>
      <c r="G184" s="25" t="n">
        <f aca="false">G$3*$D184</f>
        <v>33.0449308632616</v>
      </c>
      <c r="H184" s="25" t="n">
        <f aca="false">H$3*$D184</f>
        <v>39.6539170359139</v>
      </c>
      <c r="I184" s="25" t="n">
        <f aca="false">I$3*$D184</f>
        <v>46.2629032085662</v>
      </c>
      <c r="J184" s="25" t="n">
        <f aca="false">J$3*$D184</f>
        <v>52.8718893812185</v>
      </c>
      <c r="K184" s="25" t="n">
        <f aca="false">K$3*$D184</f>
        <v>59.4808755538709</v>
      </c>
      <c r="L184" s="25" t="n">
        <f aca="false">L$3*$D184</f>
        <v>66.0898617265232</v>
      </c>
      <c r="M184" s="25" t="n">
        <f aca="false">M$3*$D184</f>
        <v>82.612327158154</v>
      </c>
      <c r="N184" s="25" t="n">
        <f aca="false">N$3*$D184</f>
        <v>99.1347925897848</v>
      </c>
      <c r="O184" s="25" t="n">
        <f aca="false">O$3*$D184</f>
        <v>132.179723453046</v>
      </c>
      <c r="P184" s="25" t="n">
        <f aca="false">P$3*$D184</f>
        <v>165.224654316308</v>
      </c>
      <c r="Q184" s="26" t="n">
        <f aca="false">Q$3*$D184</f>
        <v>198.26958517957</v>
      </c>
    </row>
    <row r="185" customFormat="false" ht="12.75" hidden="false" customHeight="false" outlineLevel="0" collapsed="false">
      <c r="A185" s="27" t="n">
        <v>188</v>
      </c>
      <c r="B185" s="28" t="n">
        <f aca="false">IF((($L$1/180)*A185)+0.5-FLOOR((($L$1/180)*A185)+0.5,1)&lt;0.2,FLOOR((($L$1/180)*A185)+0.5,1),CEILING((($L$1/180)*A185)+0.5,1))</f>
        <v>22</v>
      </c>
      <c r="C185" s="57"/>
      <c r="D185" s="29" t="n">
        <f aca="false">PI()*COS(RADIANS($L$1))*(B185-0.5)+A185*COS(RADIANS($L$1))*(TAN(RADIANS($L$1))-PI()*$L$1/180)</f>
        <v>66.1038672660607</v>
      </c>
      <c r="E185" s="30" t="n">
        <f aca="false">E$3*$D185</f>
        <v>19.8311601798182</v>
      </c>
      <c r="F185" s="31" t="n">
        <f aca="false">F$3*$D185</f>
        <v>26.4415469064243</v>
      </c>
      <c r="G185" s="30" t="n">
        <f aca="false">G$3*$D185</f>
        <v>33.0519336330303</v>
      </c>
      <c r="H185" s="31" t="n">
        <f aca="false">H$3*$D185</f>
        <v>39.6623203596364</v>
      </c>
      <c r="I185" s="30" t="n">
        <f aca="false">I$3*$D185</f>
        <v>46.2727070862425</v>
      </c>
      <c r="J185" s="31" t="n">
        <f aca="false">J$3*$D185</f>
        <v>52.8830938128485</v>
      </c>
      <c r="K185" s="30" t="n">
        <f aca="false">K$3*$D185</f>
        <v>59.4934805394546</v>
      </c>
      <c r="L185" s="31" t="n">
        <f aca="false">L$3*$D185</f>
        <v>66.1038672660607</v>
      </c>
      <c r="M185" s="30" t="n">
        <f aca="false">M$3*$D185</f>
        <v>82.6298340825758</v>
      </c>
      <c r="N185" s="31" t="n">
        <f aca="false">N$3*$D185</f>
        <v>99.155800899091</v>
      </c>
      <c r="O185" s="30" t="n">
        <f aca="false">O$3*$D185</f>
        <v>132.207734532121</v>
      </c>
      <c r="P185" s="31" t="n">
        <f aca="false">P$3*$D185</f>
        <v>165.259668165152</v>
      </c>
      <c r="Q185" s="32" t="n">
        <f aca="false">Q$3*$D185</f>
        <v>198.311601798182</v>
      </c>
    </row>
    <row r="186" customFormat="false" ht="12.75" hidden="false" customHeight="false" outlineLevel="0" collapsed="false">
      <c r="A186" s="33" t="n">
        <v>189</v>
      </c>
      <c r="B186" s="34" t="n">
        <f aca="false">IF((($L$1/180)*A186)+0.5-FLOOR((($L$1/180)*A186)+0.5,1)&lt;0.2,FLOOR((($L$1/180)*A186)+0.5,1),CEILING((($L$1/180)*A186)+0.5,1))</f>
        <v>22</v>
      </c>
      <c r="C186" s="57"/>
      <c r="D186" s="35" t="n">
        <f aca="false">PI()*COS(RADIANS($L$1))*(B186-0.5)+A186*COS(RADIANS($L$1))*(TAN(RADIANS($L$1))-PI()*$L$1/180)</f>
        <v>66.1178728055982</v>
      </c>
      <c r="E186" s="36" t="n">
        <f aca="false">E$3*$D186</f>
        <v>19.8353618416795</v>
      </c>
      <c r="F186" s="36" t="n">
        <f aca="false">F$3*$D186</f>
        <v>26.4471491222393</v>
      </c>
      <c r="G186" s="36" t="n">
        <f aca="false">G$3*$D186</f>
        <v>33.0589364027991</v>
      </c>
      <c r="H186" s="36" t="n">
        <f aca="false">H$3*$D186</f>
        <v>39.6707236833589</v>
      </c>
      <c r="I186" s="36" t="n">
        <f aca="false">I$3*$D186</f>
        <v>46.2825109639187</v>
      </c>
      <c r="J186" s="36" t="n">
        <f aca="false">J$3*$D186</f>
        <v>52.8942982444785</v>
      </c>
      <c r="K186" s="36" t="n">
        <f aca="false">K$3*$D186</f>
        <v>59.5060855250384</v>
      </c>
      <c r="L186" s="36" t="n">
        <f aca="false">L$3*$D186</f>
        <v>66.1178728055982</v>
      </c>
      <c r="M186" s="36" t="n">
        <f aca="false">M$3*$D186</f>
        <v>82.6473410069977</v>
      </c>
      <c r="N186" s="36" t="n">
        <f aca="false">N$3*$D186</f>
        <v>99.1768092083973</v>
      </c>
      <c r="O186" s="36" t="n">
        <f aca="false">O$3*$D186</f>
        <v>132.235745611196</v>
      </c>
      <c r="P186" s="36" t="n">
        <f aca="false">P$3*$D186</f>
        <v>165.294682013995</v>
      </c>
      <c r="Q186" s="37" t="n">
        <f aca="false">Q$3*$D186</f>
        <v>198.353618416795</v>
      </c>
    </row>
    <row r="187" customFormat="false" ht="12.75" hidden="false" customHeight="false" outlineLevel="0" collapsed="false">
      <c r="A187" s="27" t="n">
        <v>190</v>
      </c>
      <c r="B187" s="28" t="n">
        <f aca="false">IF((($L$1/180)*A187)+0.5-FLOOR((($L$1/180)*A187)+0.5,1)&lt;0.2,FLOOR((($L$1/180)*A187)+0.5,1),CEILING((($L$1/180)*A187)+0.5,1))</f>
        <v>22</v>
      </c>
      <c r="C187" s="57"/>
      <c r="D187" s="29" t="n">
        <f aca="false">PI()*COS(RADIANS($L$1))*(B187-0.5)+A187*COS(RADIANS($L$1))*(TAN(RADIANS($L$1))-PI()*$L$1/180)</f>
        <v>66.1318783451357</v>
      </c>
      <c r="E187" s="30" t="n">
        <f aca="false">E$3*$D187</f>
        <v>19.8395635035407</v>
      </c>
      <c r="F187" s="31" t="n">
        <f aca="false">F$3*$D187</f>
        <v>26.4527513380543</v>
      </c>
      <c r="G187" s="30" t="n">
        <f aca="false">G$3*$D187</f>
        <v>33.0659391725678</v>
      </c>
      <c r="H187" s="31" t="n">
        <f aca="false">H$3*$D187</f>
        <v>39.6791270070814</v>
      </c>
      <c r="I187" s="30" t="n">
        <f aca="false">I$3*$D187</f>
        <v>46.292314841595</v>
      </c>
      <c r="J187" s="31" t="n">
        <f aca="false">J$3*$D187</f>
        <v>52.9055026761085</v>
      </c>
      <c r="K187" s="30" t="n">
        <f aca="false">K$3*$D187</f>
        <v>59.5186905106221</v>
      </c>
      <c r="L187" s="31" t="n">
        <f aca="false">L$3*$D187</f>
        <v>66.1318783451357</v>
      </c>
      <c r="M187" s="30" t="n">
        <f aca="false">M$3*$D187</f>
        <v>82.6648479314196</v>
      </c>
      <c r="N187" s="31" t="n">
        <f aca="false">N$3*$D187</f>
        <v>99.1978175177035</v>
      </c>
      <c r="O187" s="30" t="n">
        <f aca="false">O$3*$D187</f>
        <v>132.263756690271</v>
      </c>
      <c r="P187" s="31" t="n">
        <f aca="false">P$3*$D187</f>
        <v>165.329695862839</v>
      </c>
      <c r="Q187" s="32" t="n">
        <f aca="false">Q$3*$D187</f>
        <v>198.395635035407</v>
      </c>
    </row>
    <row r="188" customFormat="false" ht="12.75" hidden="false" customHeight="false" outlineLevel="0" collapsed="false">
      <c r="A188" s="33" t="n">
        <v>191</v>
      </c>
      <c r="B188" s="34" t="n">
        <f aca="false">IF((($L$1/180)*A188)+0.5-FLOOR((($L$1/180)*A188)+0.5,1)&lt;0.2,FLOOR((($L$1/180)*A188)+0.5,1),CEILING((($L$1/180)*A188)+0.5,1))</f>
        <v>22</v>
      </c>
      <c r="C188" s="57"/>
      <c r="D188" s="35" t="n">
        <f aca="false">PI()*COS(RADIANS($L$1))*(B188-0.5)+A188*COS(RADIANS($L$1))*(TAN(RADIANS($L$1))-PI()*$L$1/180)</f>
        <v>66.1458838846732</v>
      </c>
      <c r="E188" s="36" t="n">
        <f aca="false">E$3*$D188</f>
        <v>19.8437651654019</v>
      </c>
      <c r="F188" s="36" t="n">
        <f aca="false">F$3*$D188</f>
        <v>26.4583535538693</v>
      </c>
      <c r="G188" s="36" t="n">
        <f aca="false">G$3*$D188</f>
        <v>33.0729419423366</v>
      </c>
      <c r="H188" s="36" t="n">
        <f aca="false">H$3*$D188</f>
        <v>39.6875303308039</v>
      </c>
      <c r="I188" s="36" t="n">
        <f aca="false">I$3*$D188</f>
        <v>46.3021187192712</v>
      </c>
      <c r="J188" s="36" t="n">
        <f aca="false">J$3*$D188</f>
        <v>52.9167071077385</v>
      </c>
      <c r="K188" s="36" t="n">
        <f aca="false">K$3*$D188</f>
        <v>59.5312954962058</v>
      </c>
      <c r="L188" s="36" t="n">
        <f aca="false">L$3*$D188</f>
        <v>66.1458838846732</v>
      </c>
      <c r="M188" s="36" t="n">
        <f aca="false">M$3*$D188</f>
        <v>82.6823548558414</v>
      </c>
      <c r="N188" s="36" t="n">
        <f aca="false">N$3*$D188</f>
        <v>99.2188258270097</v>
      </c>
      <c r="O188" s="36" t="n">
        <f aca="false">O$3*$D188</f>
        <v>132.291767769346</v>
      </c>
      <c r="P188" s="36" t="n">
        <f aca="false">P$3*$D188</f>
        <v>165.364709711683</v>
      </c>
      <c r="Q188" s="37" t="n">
        <f aca="false">Q$3*$D188</f>
        <v>198.437651654019</v>
      </c>
    </row>
    <row r="189" customFormat="false" ht="12.75" hidden="false" customHeight="false" outlineLevel="0" collapsed="false">
      <c r="A189" s="27" t="n">
        <v>192</v>
      </c>
      <c r="B189" s="28" t="n">
        <f aca="false">IF((($L$1/180)*A189)+0.5-FLOOR((($L$1/180)*A189)+0.5,1)&lt;0.2,FLOOR((($L$1/180)*A189)+0.5,1),CEILING((($L$1/180)*A189)+0.5,1))</f>
        <v>22</v>
      </c>
      <c r="C189" s="57"/>
      <c r="D189" s="29" t="n">
        <f aca="false">PI()*COS(RADIANS($L$1))*(B189-0.5)+A189*COS(RADIANS($L$1))*(TAN(RADIANS($L$1))-PI()*$L$1/180)</f>
        <v>66.1598894242107</v>
      </c>
      <c r="E189" s="30" t="n">
        <f aca="false">E$3*$D189</f>
        <v>19.8479668272632</v>
      </c>
      <c r="F189" s="31" t="n">
        <f aca="false">F$3*$D189</f>
        <v>26.4639557696843</v>
      </c>
      <c r="G189" s="30" t="n">
        <f aca="false">G$3*$D189</f>
        <v>33.0799447121053</v>
      </c>
      <c r="H189" s="31" t="n">
        <f aca="false">H$3*$D189</f>
        <v>39.6959336545264</v>
      </c>
      <c r="I189" s="30" t="n">
        <f aca="false">I$3*$D189</f>
        <v>46.3119225969475</v>
      </c>
      <c r="J189" s="31" t="n">
        <f aca="false">J$3*$D189</f>
        <v>52.9279115393685</v>
      </c>
      <c r="K189" s="30" t="n">
        <f aca="false">K$3*$D189</f>
        <v>59.5439004817896</v>
      </c>
      <c r="L189" s="31" t="n">
        <f aca="false">L$3*$D189</f>
        <v>66.1598894242107</v>
      </c>
      <c r="M189" s="30" t="n">
        <f aca="false">M$3*$D189</f>
        <v>82.6998617802633</v>
      </c>
      <c r="N189" s="31" t="n">
        <f aca="false">N$3*$D189</f>
        <v>99.239834136316</v>
      </c>
      <c r="O189" s="30" t="n">
        <f aca="false">O$3*$D189</f>
        <v>132.319778848421</v>
      </c>
      <c r="P189" s="31" t="n">
        <f aca="false">P$3*$D189</f>
        <v>165.399723560527</v>
      </c>
      <c r="Q189" s="32" t="n">
        <f aca="false">Q$3*$D189</f>
        <v>198.479668272632</v>
      </c>
    </row>
    <row r="190" customFormat="false" ht="12.75" hidden="false" customHeight="false" outlineLevel="0" collapsed="false">
      <c r="A190" s="33" t="n">
        <v>193</v>
      </c>
      <c r="B190" s="34" t="n">
        <f aca="false">IF((($L$1/180)*A190)+0.5-FLOOR((($L$1/180)*A190)+0.5,1)&lt;0.2,FLOOR((($L$1/180)*A190)+0.5,1),CEILING((($L$1/180)*A190)+0.5,1))</f>
        <v>22</v>
      </c>
      <c r="C190" s="57"/>
      <c r="D190" s="35" t="n">
        <f aca="false">PI()*COS(RADIANS($L$1))*(B190-0.5)+A190*COS(RADIANS($L$1))*(TAN(RADIANS($L$1))-PI()*$L$1/180)</f>
        <v>66.1738949637482</v>
      </c>
      <c r="E190" s="36" t="n">
        <f aca="false">E$3*$D190</f>
        <v>19.8521684891244</v>
      </c>
      <c r="F190" s="36" t="n">
        <f aca="false">F$3*$D190</f>
        <v>26.4695579854993</v>
      </c>
      <c r="G190" s="36" t="n">
        <f aca="false">G$3*$D190</f>
        <v>33.0869474818741</v>
      </c>
      <c r="H190" s="36" t="n">
        <f aca="false">H$3*$D190</f>
        <v>39.7043369782489</v>
      </c>
      <c r="I190" s="36" t="n">
        <f aca="false">I$3*$D190</f>
        <v>46.3217264746237</v>
      </c>
      <c r="J190" s="36" t="n">
        <f aca="false">J$3*$D190</f>
        <v>52.9391159709985</v>
      </c>
      <c r="K190" s="36" t="n">
        <f aca="false">K$3*$D190</f>
        <v>59.5565054673733</v>
      </c>
      <c r="L190" s="36" t="n">
        <f aca="false">L$3*$D190</f>
        <v>66.1738949637482</v>
      </c>
      <c r="M190" s="36" t="n">
        <f aca="false">M$3*$D190</f>
        <v>82.7173687046852</v>
      </c>
      <c r="N190" s="36" t="n">
        <f aca="false">N$3*$D190</f>
        <v>99.2608424456222</v>
      </c>
      <c r="O190" s="36" t="n">
        <f aca="false">O$3*$D190</f>
        <v>132.347789927496</v>
      </c>
      <c r="P190" s="36" t="n">
        <f aca="false">P$3*$D190</f>
        <v>165.43473740937</v>
      </c>
      <c r="Q190" s="37" t="n">
        <f aca="false">Q$3*$D190</f>
        <v>198.521684891244</v>
      </c>
    </row>
    <row r="191" customFormat="false" ht="12.75" hidden="false" customHeight="false" outlineLevel="0" collapsed="false">
      <c r="A191" s="27" t="n">
        <v>194</v>
      </c>
      <c r="B191" s="28" t="n">
        <f aca="false">IF((($L$1/180)*A191)+0.5-FLOOR((($L$1/180)*A191)+0.5,1)&lt;0.2,FLOOR((($L$1/180)*A191)+0.5,1),CEILING((($L$1/180)*A191)+0.5,1))</f>
        <v>22</v>
      </c>
      <c r="C191" s="57"/>
      <c r="D191" s="29" t="n">
        <f aca="false">PI()*COS(RADIANS($L$1))*(B191-0.5)+A191*COS(RADIANS($L$1))*(TAN(RADIANS($L$1))-PI()*$L$1/180)</f>
        <v>66.1879005032857</v>
      </c>
      <c r="E191" s="30" t="n">
        <f aca="false">E$3*$D191</f>
        <v>19.8563701509857</v>
      </c>
      <c r="F191" s="31" t="n">
        <f aca="false">F$3*$D191</f>
        <v>26.4751602013143</v>
      </c>
      <c r="G191" s="30" t="n">
        <f aca="false">G$3*$D191</f>
        <v>33.0939502516428</v>
      </c>
      <c r="H191" s="31" t="n">
        <f aca="false">H$3*$D191</f>
        <v>39.7127403019714</v>
      </c>
      <c r="I191" s="30" t="n">
        <f aca="false">I$3*$D191</f>
        <v>46.3315303523</v>
      </c>
      <c r="J191" s="31" t="n">
        <f aca="false">J$3*$D191</f>
        <v>52.9503204026285</v>
      </c>
      <c r="K191" s="30" t="n">
        <f aca="false">K$3*$D191</f>
        <v>59.5691104529571</v>
      </c>
      <c r="L191" s="31" t="n">
        <f aca="false">L$3*$D191</f>
        <v>66.1879005032857</v>
      </c>
      <c r="M191" s="30" t="n">
        <f aca="false">M$3*$D191</f>
        <v>82.7348756291071</v>
      </c>
      <c r="N191" s="31" t="n">
        <f aca="false">N$3*$D191</f>
        <v>99.2818507549285</v>
      </c>
      <c r="O191" s="30" t="n">
        <f aca="false">O$3*$D191</f>
        <v>132.375801006571</v>
      </c>
      <c r="P191" s="31" t="n">
        <f aca="false">P$3*$D191</f>
        <v>165.469751258214</v>
      </c>
      <c r="Q191" s="32" t="n">
        <f aca="false">Q$3*$D191</f>
        <v>198.563701509857</v>
      </c>
    </row>
    <row r="192" customFormat="false" ht="13.5" hidden="false" customHeight="false" outlineLevel="0" collapsed="false">
      <c r="A192" s="58" t="n">
        <v>195</v>
      </c>
      <c r="B192" s="59" t="n">
        <f aca="false">IF((($L$1/180)*A192)+0.5-FLOOR((($L$1/180)*A192)+0.5,1)&lt;0.2,FLOOR((($L$1/180)*A192)+0.5,1),CEILING((($L$1/180)*A192)+0.5,1))</f>
        <v>22</v>
      </c>
      <c r="C192" s="57"/>
      <c r="D192" s="60" t="n">
        <f aca="false">PI()*COS(RADIANS($L$1))*(B192-0.5)+A192*COS(RADIANS($L$1))*(TAN(RADIANS($L$1))-PI()*$L$1/180)</f>
        <v>66.2019060428231</v>
      </c>
      <c r="E192" s="61" t="n">
        <f aca="false">E$3*$D192</f>
        <v>19.8605718128469</v>
      </c>
      <c r="F192" s="61" t="n">
        <f aca="false">F$3*$D192</f>
        <v>26.4807624171293</v>
      </c>
      <c r="G192" s="61" t="n">
        <f aca="false">G$3*$D192</f>
        <v>33.1009530214116</v>
      </c>
      <c r="H192" s="61" t="n">
        <f aca="false">H$3*$D192</f>
        <v>39.7211436256939</v>
      </c>
      <c r="I192" s="61" t="n">
        <f aca="false">I$3*$D192</f>
        <v>46.3413342299762</v>
      </c>
      <c r="J192" s="61" t="n">
        <f aca="false">J$3*$D192</f>
        <v>52.9615248342585</v>
      </c>
      <c r="K192" s="61" t="n">
        <f aca="false">K$3*$D192</f>
        <v>59.5817154385408</v>
      </c>
      <c r="L192" s="61" t="n">
        <f aca="false">L$3*$D192</f>
        <v>66.2019060428231</v>
      </c>
      <c r="M192" s="61" t="n">
        <f aca="false">M$3*$D192</f>
        <v>82.7523825535289</v>
      </c>
      <c r="N192" s="61" t="n">
        <f aca="false">N$3*$D192</f>
        <v>99.3028590642347</v>
      </c>
      <c r="O192" s="61" t="n">
        <f aca="false">O$3*$D192</f>
        <v>132.403812085646</v>
      </c>
      <c r="P192" s="61" t="n">
        <f aca="false">P$3*$D192</f>
        <v>165.504765107058</v>
      </c>
      <c r="Q192" s="62" t="n">
        <f aca="false">Q$3*$D192</f>
        <v>198.605718128469</v>
      </c>
    </row>
    <row r="193" s="12" customFormat="true" ht="18.75" hidden="false" customHeight="true" outlineLevel="0" collapsed="false">
      <c r="A193" s="10" t="s">
        <v>2</v>
      </c>
      <c r="B193" s="10"/>
      <c r="C193" s="10"/>
      <c r="D193" s="10"/>
      <c r="E193" s="11" t="s">
        <v>3</v>
      </c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</row>
    <row r="194" s="14" customFormat="true" ht="16.5" hidden="false" customHeight="true" outlineLevel="0" collapsed="false">
      <c r="A194" s="13" t="s">
        <v>4</v>
      </c>
      <c r="B194" s="63"/>
      <c r="C194" s="15" t="s">
        <v>5</v>
      </c>
      <c r="D194" s="16" t="s">
        <v>6</v>
      </c>
      <c r="E194" s="17" t="n">
        <v>0.3</v>
      </c>
      <c r="F194" s="18" t="n">
        <v>0.4</v>
      </c>
      <c r="G194" s="19" t="n">
        <v>0.5</v>
      </c>
      <c r="H194" s="18" t="n">
        <v>0.6</v>
      </c>
      <c r="I194" s="19" t="n">
        <v>0.7</v>
      </c>
      <c r="J194" s="18" t="n">
        <v>0.8</v>
      </c>
      <c r="K194" s="19" t="n">
        <v>0.9</v>
      </c>
      <c r="L194" s="18" t="n">
        <v>1</v>
      </c>
      <c r="M194" s="19" t="n">
        <v>1.25</v>
      </c>
      <c r="N194" s="18" t="n">
        <v>1.5</v>
      </c>
      <c r="O194" s="19" t="n">
        <v>2</v>
      </c>
      <c r="P194" s="18" t="n">
        <v>2.5</v>
      </c>
      <c r="Q194" s="20" t="n">
        <v>3</v>
      </c>
    </row>
    <row r="195" customFormat="false" ht="12.75" hidden="false" customHeight="false" outlineLevel="0" collapsed="false">
      <c r="A195" s="21" t="n">
        <v>196</v>
      </c>
      <c r="B195" s="22" t="n">
        <f aca="false">IF((($L$1/180)*A195)+0.5-FLOOR((($L$1/180)*A195)+0.5,1)&lt;0.2,FLOOR((($L$1/180)*A195)+0.5,1),CEILING((($L$1/180)*A195)+0.5,1))</f>
        <v>23</v>
      </c>
      <c r="C195" s="23" t="n">
        <v>23</v>
      </c>
      <c r="D195" s="56" t="n">
        <f aca="false">PI()*COS(RADIANS($L$1))*(B195-0.5)+A195*COS(RADIANS($L$1))*(TAN(RADIANS($L$1))-PI()*$L$1/180)</f>
        <v>69.1680430164542</v>
      </c>
      <c r="E195" s="25" t="n">
        <f aca="false">E$3*$D195</f>
        <v>20.7504129049363</v>
      </c>
      <c r="F195" s="25" t="n">
        <f aca="false">F$3*$D195</f>
        <v>27.6672172065817</v>
      </c>
      <c r="G195" s="25" t="n">
        <f aca="false">G$3*$D195</f>
        <v>34.5840215082271</v>
      </c>
      <c r="H195" s="25" t="n">
        <f aca="false">H$3*$D195</f>
        <v>41.5008258098725</v>
      </c>
      <c r="I195" s="25" t="n">
        <f aca="false">I$3*$D195</f>
        <v>48.4176301115179</v>
      </c>
      <c r="J195" s="25" t="n">
        <f aca="false">J$3*$D195</f>
        <v>55.3344344131634</v>
      </c>
      <c r="K195" s="25" t="n">
        <f aca="false">K$3*$D195</f>
        <v>62.2512387148088</v>
      </c>
      <c r="L195" s="25" t="n">
        <f aca="false">L$3*$D195</f>
        <v>69.1680430164542</v>
      </c>
      <c r="M195" s="25" t="n">
        <f aca="false">M$3*$D195</f>
        <v>86.4600537705677</v>
      </c>
      <c r="N195" s="25" t="n">
        <f aca="false">N$3*$D195</f>
        <v>103.752064524681</v>
      </c>
      <c r="O195" s="25" t="n">
        <f aca="false">O$3*$D195</f>
        <v>138.336086032908</v>
      </c>
      <c r="P195" s="25" t="n">
        <f aca="false">P$3*$D195</f>
        <v>172.920107541135</v>
      </c>
      <c r="Q195" s="26" t="n">
        <f aca="false">Q$3*$D195</f>
        <v>207.504129049363</v>
      </c>
    </row>
    <row r="196" customFormat="false" ht="12.75" hidden="false" customHeight="false" outlineLevel="0" collapsed="false">
      <c r="A196" s="27" t="n">
        <v>197</v>
      </c>
      <c r="B196" s="28" t="n">
        <f aca="false">IF((($L$1/180)*A196)+0.5-FLOOR((($L$1/180)*A196)+0.5,1)&lt;0.2,FLOOR((($L$1/180)*A196)+0.5,1),CEILING((($L$1/180)*A196)+0.5,1))</f>
        <v>23</v>
      </c>
      <c r="C196" s="23"/>
      <c r="D196" s="29" t="n">
        <f aca="false">PI()*COS(RADIANS($L$1))*(B196-0.5)+A196*COS(RADIANS($L$1))*(TAN(RADIANS($L$1))-PI()*$L$1/180)</f>
        <v>69.1820485559917</v>
      </c>
      <c r="E196" s="30" t="n">
        <f aca="false">E$3*$D196</f>
        <v>20.7546145667975</v>
      </c>
      <c r="F196" s="31" t="n">
        <f aca="false">F$3*$D196</f>
        <v>27.6728194223967</v>
      </c>
      <c r="G196" s="30" t="n">
        <f aca="false">G$3*$D196</f>
        <v>34.5910242779959</v>
      </c>
      <c r="H196" s="31" t="n">
        <f aca="false">H$3*$D196</f>
        <v>41.509229133595</v>
      </c>
      <c r="I196" s="30" t="n">
        <f aca="false">I$3*$D196</f>
        <v>48.4274339891942</v>
      </c>
      <c r="J196" s="31" t="n">
        <f aca="false">J$3*$D196</f>
        <v>55.3456388447934</v>
      </c>
      <c r="K196" s="30" t="n">
        <f aca="false">K$3*$D196</f>
        <v>62.2638437003925</v>
      </c>
      <c r="L196" s="31" t="n">
        <f aca="false">L$3*$D196</f>
        <v>69.1820485559917</v>
      </c>
      <c r="M196" s="30" t="n">
        <f aca="false">M$3*$D196</f>
        <v>86.4775606949896</v>
      </c>
      <c r="N196" s="31" t="n">
        <f aca="false">N$3*$D196</f>
        <v>103.773072833988</v>
      </c>
      <c r="O196" s="30" t="n">
        <f aca="false">O$3*$D196</f>
        <v>138.364097111983</v>
      </c>
      <c r="P196" s="31" t="n">
        <f aca="false">P$3*$D196</f>
        <v>172.955121389979</v>
      </c>
      <c r="Q196" s="32" t="n">
        <f aca="false">Q$3*$D196</f>
        <v>207.546145667975</v>
      </c>
    </row>
    <row r="197" customFormat="false" ht="12.75" hidden="false" customHeight="false" outlineLevel="0" collapsed="false">
      <c r="A197" s="33" t="n">
        <v>198</v>
      </c>
      <c r="B197" s="34" t="n">
        <f aca="false">IF((($L$1/180)*A197)+0.5-FLOOR((($L$1/180)*A197)+0.5,1)&lt;0.2,FLOOR((($L$1/180)*A197)+0.5,1),CEILING((($L$1/180)*A197)+0.5,1))</f>
        <v>23</v>
      </c>
      <c r="C197" s="23"/>
      <c r="D197" s="35" t="n">
        <f aca="false">PI()*COS(RADIANS($L$1))*(B197-0.5)+A197*COS(RADIANS($L$1))*(TAN(RADIANS($L$1))-PI()*$L$1/180)</f>
        <v>69.1960540955292</v>
      </c>
      <c r="E197" s="36" t="n">
        <f aca="false">E$3*$D197</f>
        <v>20.7588162286588</v>
      </c>
      <c r="F197" s="36" t="n">
        <f aca="false">F$3*$D197</f>
        <v>27.6784216382117</v>
      </c>
      <c r="G197" s="36" t="n">
        <f aca="false">G$3*$D197</f>
        <v>34.5980270477646</v>
      </c>
      <c r="H197" s="36" t="n">
        <f aca="false">H$3*$D197</f>
        <v>41.5176324573175</v>
      </c>
      <c r="I197" s="36" t="n">
        <f aca="false">I$3*$D197</f>
        <v>48.4372378668704</v>
      </c>
      <c r="J197" s="36" t="n">
        <f aca="false">J$3*$D197</f>
        <v>55.3568432764234</v>
      </c>
      <c r="K197" s="36" t="n">
        <f aca="false">K$3*$D197</f>
        <v>62.2764486859763</v>
      </c>
      <c r="L197" s="36" t="n">
        <f aca="false">L$3*$D197</f>
        <v>69.1960540955292</v>
      </c>
      <c r="M197" s="36" t="n">
        <f aca="false">M$3*$D197</f>
        <v>86.4950676194115</v>
      </c>
      <c r="N197" s="36" t="n">
        <f aca="false">N$3*$D197</f>
        <v>103.794081143294</v>
      </c>
      <c r="O197" s="36" t="n">
        <f aca="false">O$3*$D197</f>
        <v>138.392108191058</v>
      </c>
      <c r="P197" s="36" t="n">
        <f aca="false">P$3*$D197</f>
        <v>172.990135238823</v>
      </c>
      <c r="Q197" s="37" t="n">
        <f aca="false">Q$3*$D197</f>
        <v>207.588162286588</v>
      </c>
    </row>
    <row r="198" customFormat="false" ht="12.75" hidden="false" customHeight="false" outlineLevel="0" collapsed="false">
      <c r="A198" s="27" t="n">
        <v>199</v>
      </c>
      <c r="B198" s="28" t="n">
        <f aca="false">IF((($L$1/180)*A198)+0.5-FLOOR((($L$1/180)*A198)+0.5,1)&lt;0.2,FLOOR((($L$1/180)*A198)+0.5,1),CEILING((($L$1/180)*A198)+0.5,1))</f>
        <v>23</v>
      </c>
      <c r="C198" s="23"/>
      <c r="D198" s="29" t="n">
        <f aca="false">PI()*COS(RADIANS($L$1))*(B198-0.5)+A198*COS(RADIANS($L$1))*(TAN(RADIANS($L$1))-PI()*$L$1/180)</f>
        <v>69.2100596350667</v>
      </c>
      <c r="E198" s="30" t="n">
        <f aca="false">E$3*$D198</f>
        <v>20.76301789052</v>
      </c>
      <c r="F198" s="31" t="n">
        <f aca="false">F$3*$D198</f>
        <v>27.6840238540267</v>
      </c>
      <c r="G198" s="30" t="n">
        <f aca="false">G$3*$D198</f>
        <v>34.6050298175333</v>
      </c>
      <c r="H198" s="31" t="n">
        <f aca="false">H$3*$D198</f>
        <v>41.52603578104</v>
      </c>
      <c r="I198" s="30" t="n">
        <f aca="false">I$3*$D198</f>
        <v>48.4470417445467</v>
      </c>
      <c r="J198" s="31" t="n">
        <f aca="false">J$3*$D198</f>
        <v>55.3680477080534</v>
      </c>
      <c r="K198" s="30" t="n">
        <f aca="false">K$3*$D198</f>
        <v>62.28905367156</v>
      </c>
      <c r="L198" s="31" t="n">
        <f aca="false">L$3*$D198</f>
        <v>69.2100596350667</v>
      </c>
      <c r="M198" s="30" t="n">
        <f aca="false">M$3*$D198</f>
        <v>86.5125745438334</v>
      </c>
      <c r="N198" s="31" t="n">
        <f aca="false">N$3*$D198</f>
        <v>103.8150894526</v>
      </c>
      <c r="O198" s="30" t="n">
        <f aca="false">O$3*$D198</f>
        <v>138.420119270133</v>
      </c>
      <c r="P198" s="31" t="n">
        <f aca="false">P$3*$D198</f>
        <v>173.025149087667</v>
      </c>
      <c r="Q198" s="32" t="n">
        <f aca="false">Q$3*$D198</f>
        <v>207.6301789052</v>
      </c>
    </row>
    <row r="199" customFormat="false" ht="12.75" hidden="false" customHeight="false" outlineLevel="0" collapsed="false">
      <c r="A199" s="33" t="n">
        <v>200</v>
      </c>
      <c r="B199" s="34" t="n">
        <f aca="false">IF((($L$1/180)*A199)+0.5-FLOOR((($L$1/180)*A199)+0.5,1)&lt;0.2,FLOOR((($L$1/180)*A199)+0.5,1),CEILING((($L$1/180)*A199)+0.5,1))</f>
        <v>23</v>
      </c>
      <c r="C199" s="23"/>
      <c r="D199" s="35" t="n">
        <f aca="false">PI()*COS(RADIANS($L$1))*(B199-0.5)+A199*COS(RADIANS($L$1))*(TAN(RADIANS($L$1))-PI()*$L$1/180)</f>
        <v>69.2240651746042</v>
      </c>
      <c r="E199" s="36" t="n">
        <f aca="false">E$3*$D199</f>
        <v>20.7672195523813</v>
      </c>
      <c r="F199" s="36" t="n">
        <f aca="false">F$3*$D199</f>
        <v>27.6896260698417</v>
      </c>
      <c r="G199" s="36" t="n">
        <f aca="false">G$3*$D199</f>
        <v>34.6120325873021</v>
      </c>
      <c r="H199" s="36" t="n">
        <f aca="false">H$3*$D199</f>
        <v>41.5344391047625</v>
      </c>
      <c r="I199" s="36" t="n">
        <f aca="false">I$3*$D199</f>
        <v>48.4568456222229</v>
      </c>
      <c r="J199" s="36" t="n">
        <f aca="false">J$3*$D199</f>
        <v>55.3792521396833</v>
      </c>
      <c r="K199" s="36" t="n">
        <f aca="false">K$3*$D199</f>
        <v>62.3016586571438</v>
      </c>
      <c r="L199" s="36" t="n">
        <f aca="false">L$3*$D199</f>
        <v>69.2240651746042</v>
      </c>
      <c r="M199" s="36" t="n">
        <f aca="false">M$3*$D199</f>
        <v>86.5300814682552</v>
      </c>
      <c r="N199" s="36" t="n">
        <f aca="false">N$3*$D199</f>
        <v>103.836097761906</v>
      </c>
      <c r="O199" s="36" t="n">
        <f aca="false">O$3*$D199</f>
        <v>138.448130349208</v>
      </c>
      <c r="P199" s="36" t="n">
        <f aca="false">P$3*$D199</f>
        <v>173.06016293651</v>
      </c>
      <c r="Q199" s="37" t="n">
        <f aca="false">Q$3*$D199</f>
        <v>207.672195523813</v>
      </c>
    </row>
    <row r="200" customFormat="false" ht="12.75" hidden="false" customHeight="false" outlineLevel="0" collapsed="false">
      <c r="A200" s="27" t="n">
        <v>201</v>
      </c>
      <c r="B200" s="28" t="n">
        <f aca="false">IF((($L$1/180)*A200)+0.5-FLOOR((($L$1/180)*A200)+0.5,1)&lt;0.2,FLOOR((($L$1/180)*A200)+0.5,1),CEILING((($L$1/180)*A200)+0.5,1))</f>
        <v>23</v>
      </c>
      <c r="C200" s="23"/>
      <c r="D200" s="29" t="n">
        <f aca="false">PI()*COS(RADIANS($L$1))*(B200-0.5)+A200*COS(RADIANS($L$1))*(TAN(RADIANS($L$1))-PI()*$L$1/180)</f>
        <v>69.2380707141417</v>
      </c>
      <c r="E200" s="30" t="n">
        <f aca="false">E$3*$D200</f>
        <v>20.7714212142425</v>
      </c>
      <c r="F200" s="31" t="n">
        <f aca="false">F$3*$D200</f>
        <v>27.6952282856567</v>
      </c>
      <c r="G200" s="30" t="n">
        <f aca="false">G$3*$D200</f>
        <v>34.6190353570708</v>
      </c>
      <c r="H200" s="31" t="n">
        <f aca="false">H$3*$D200</f>
        <v>41.542842428485</v>
      </c>
      <c r="I200" s="30" t="n">
        <f aca="false">I$3*$D200</f>
        <v>48.4666494998992</v>
      </c>
      <c r="J200" s="31" t="n">
        <f aca="false">J$3*$D200</f>
        <v>55.3904565713134</v>
      </c>
      <c r="K200" s="30" t="n">
        <f aca="false">K$3*$D200</f>
        <v>62.3142636427275</v>
      </c>
      <c r="L200" s="31" t="n">
        <f aca="false">L$3*$D200</f>
        <v>69.2380707141417</v>
      </c>
      <c r="M200" s="30" t="n">
        <f aca="false">M$3*$D200</f>
        <v>86.5475883926771</v>
      </c>
      <c r="N200" s="31" t="n">
        <f aca="false">N$3*$D200</f>
        <v>103.857106071213</v>
      </c>
      <c r="O200" s="30" t="n">
        <f aca="false">O$3*$D200</f>
        <v>138.476141428283</v>
      </c>
      <c r="P200" s="31" t="n">
        <f aca="false">P$3*$D200</f>
        <v>173.095176785354</v>
      </c>
      <c r="Q200" s="32" t="n">
        <f aca="false">Q$3*$D200</f>
        <v>207.714212142425</v>
      </c>
    </row>
    <row r="201" customFormat="false" ht="12.75" hidden="false" customHeight="false" outlineLevel="0" collapsed="false">
      <c r="A201" s="33" t="n">
        <v>202</v>
      </c>
      <c r="B201" s="34" t="n">
        <f aca="false">IF((($L$1/180)*A201)+0.5-FLOOR((($L$1/180)*A201)+0.5,1)&lt;0.2,FLOOR((($L$1/180)*A201)+0.5,1),CEILING((($L$1/180)*A201)+0.5,1))</f>
        <v>23</v>
      </c>
      <c r="C201" s="23"/>
      <c r="D201" s="35" t="n">
        <f aca="false">PI()*COS(RADIANS($L$1))*(B201-0.5)+A201*COS(RADIANS($L$1))*(TAN(RADIANS($L$1))-PI()*$L$1/180)</f>
        <v>69.2520762536792</v>
      </c>
      <c r="E201" s="36" t="n">
        <f aca="false">E$3*$D201</f>
        <v>20.7756228761038</v>
      </c>
      <c r="F201" s="36" t="n">
        <f aca="false">F$3*$D201</f>
        <v>27.7008305014717</v>
      </c>
      <c r="G201" s="36" t="n">
        <f aca="false">G$3*$D201</f>
        <v>34.6260381268396</v>
      </c>
      <c r="H201" s="36" t="n">
        <f aca="false">H$3*$D201</f>
        <v>41.5512457522075</v>
      </c>
      <c r="I201" s="36" t="n">
        <f aca="false">I$3*$D201</f>
        <v>48.4764533775754</v>
      </c>
      <c r="J201" s="36" t="n">
        <f aca="false">J$3*$D201</f>
        <v>55.4016610029433</v>
      </c>
      <c r="K201" s="36" t="n">
        <f aca="false">K$3*$D201</f>
        <v>62.3268686283113</v>
      </c>
      <c r="L201" s="36" t="n">
        <f aca="false">L$3*$D201</f>
        <v>69.2520762536792</v>
      </c>
      <c r="M201" s="36" t="n">
        <f aca="false">M$3*$D201</f>
        <v>86.565095317099</v>
      </c>
      <c r="N201" s="36" t="n">
        <f aca="false">N$3*$D201</f>
        <v>103.878114380519</v>
      </c>
      <c r="O201" s="36" t="n">
        <f aca="false">O$3*$D201</f>
        <v>138.504152507358</v>
      </c>
      <c r="P201" s="36" t="n">
        <f aca="false">P$3*$D201</f>
        <v>173.130190634198</v>
      </c>
      <c r="Q201" s="37" t="n">
        <f aca="false">Q$3*$D201</f>
        <v>207.756228761038</v>
      </c>
    </row>
    <row r="202" customFormat="false" ht="12.75" hidden="false" customHeight="false" outlineLevel="0" collapsed="false">
      <c r="A202" s="27" t="n">
        <v>203</v>
      </c>
      <c r="B202" s="28" t="n">
        <f aca="false">IF((($L$1/180)*A202)+0.5-FLOOR((($L$1/180)*A202)+0.5,1)&lt;0.2,FLOOR((($L$1/180)*A202)+0.5,1),CEILING((($L$1/180)*A202)+0.5,1))</f>
        <v>23</v>
      </c>
      <c r="C202" s="23"/>
      <c r="D202" s="29" t="n">
        <f aca="false">PI()*COS(RADIANS($L$1))*(B202-0.5)+A202*COS(RADIANS($L$1))*(TAN(RADIANS($L$1))-PI()*$L$1/180)</f>
        <v>69.2660817932167</v>
      </c>
      <c r="E202" s="30" t="n">
        <f aca="false">E$3*$D202</f>
        <v>20.779824537965</v>
      </c>
      <c r="F202" s="31" t="n">
        <f aca="false">F$3*$D202</f>
        <v>27.7064327172867</v>
      </c>
      <c r="G202" s="30" t="n">
        <f aca="false">G$3*$D202</f>
        <v>34.6330408966083</v>
      </c>
      <c r="H202" s="31" t="n">
        <f aca="false">H$3*$D202</f>
        <v>41.55964907593</v>
      </c>
      <c r="I202" s="30" t="n">
        <f aca="false">I$3*$D202</f>
        <v>48.4862572552517</v>
      </c>
      <c r="J202" s="31" t="n">
        <f aca="false">J$3*$D202</f>
        <v>55.4128654345733</v>
      </c>
      <c r="K202" s="30" t="n">
        <f aca="false">K$3*$D202</f>
        <v>62.339473613895</v>
      </c>
      <c r="L202" s="31" t="n">
        <f aca="false">L$3*$D202</f>
        <v>69.2660817932167</v>
      </c>
      <c r="M202" s="30" t="n">
        <f aca="false">M$3*$D202</f>
        <v>86.5826022415209</v>
      </c>
      <c r="N202" s="31" t="n">
        <f aca="false">N$3*$D202</f>
        <v>103.899122689825</v>
      </c>
      <c r="O202" s="30" t="n">
        <f aca="false">O$3*$D202</f>
        <v>138.532163586433</v>
      </c>
      <c r="P202" s="31" t="n">
        <f aca="false">P$3*$D202</f>
        <v>173.165204483042</v>
      </c>
      <c r="Q202" s="32" t="n">
        <f aca="false">Q$3*$D202</f>
        <v>207.79824537965</v>
      </c>
    </row>
    <row r="203" customFormat="false" ht="13.5" hidden="false" customHeight="false" outlineLevel="0" collapsed="false">
      <c r="A203" s="38" t="n">
        <v>204</v>
      </c>
      <c r="B203" s="39" t="n">
        <f aca="false">IF((($L$1/180)*A203)+0.5-FLOOR((($L$1/180)*A203)+0.5,1)&lt;0.2,FLOOR((($L$1/180)*A203)+0.5,1),CEILING((($L$1/180)*A203)+0.5,1))</f>
        <v>23</v>
      </c>
      <c r="C203" s="23"/>
      <c r="D203" s="40" t="n">
        <f aca="false">PI()*COS(RADIANS($L$1))*(B203-0.5)+A203*COS(RADIANS($L$1))*(TAN(RADIANS($L$1))-PI()*$L$1/180)</f>
        <v>69.2800873327542</v>
      </c>
      <c r="E203" s="41" t="n">
        <f aca="false">E$3*$D203</f>
        <v>20.7840261998262</v>
      </c>
      <c r="F203" s="41" t="n">
        <f aca="false">F$3*$D203</f>
        <v>27.7120349331017</v>
      </c>
      <c r="G203" s="41" t="n">
        <f aca="false">G$3*$D203</f>
        <v>34.6400436663771</v>
      </c>
      <c r="H203" s="41" t="n">
        <f aca="false">H$3*$D203</f>
        <v>41.5680523996525</v>
      </c>
      <c r="I203" s="41" t="n">
        <f aca="false">I$3*$D203</f>
        <v>48.4960611329279</v>
      </c>
      <c r="J203" s="41" t="n">
        <f aca="false">J$3*$D203</f>
        <v>55.4240698662033</v>
      </c>
      <c r="K203" s="41" t="n">
        <f aca="false">K$3*$D203</f>
        <v>62.3520785994788</v>
      </c>
      <c r="L203" s="41" t="n">
        <f aca="false">L$3*$D203</f>
        <v>69.2800873327542</v>
      </c>
      <c r="M203" s="41" t="n">
        <f aca="false">M$3*$D203</f>
        <v>86.6001091659427</v>
      </c>
      <c r="N203" s="41" t="n">
        <f aca="false">N$3*$D203</f>
        <v>103.920130999131</v>
      </c>
      <c r="O203" s="41" t="n">
        <f aca="false">O$3*$D203</f>
        <v>138.560174665508</v>
      </c>
      <c r="P203" s="41" t="n">
        <f aca="false">P$3*$D203</f>
        <v>173.200218331885</v>
      </c>
      <c r="Q203" s="42" t="n">
        <f aca="false">Q$3*$D203</f>
        <v>207.840261998263</v>
      </c>
    </row>
    <row r="204" customFormat="false" ht="12.75" hidden="false" customHeight="false" outlineLevel="0" collapsed="false">
      <c r="A204" s="43" t="n">
        <v>205</v>
      </c>
      <c r="B204" s="44" t="n">
        <f aca="false">IF((($L$1/180)*A204)+0.5-FLOOR((($L$1/180)*A204)+0.5,1)&lt;0.2,FLOOR((($L$1/180)*A204)+0.5,1),CEILING((($L$1/180)*A204)+0.5,1))</f>
        <v>24</v>
      </c>
      <c r="C204" s="45" t="n">
        <v>24</v>
      </c>
      <c r="D204" s="46" t="n">
        <f aca="false">PI()*COS(RADIANS($L$1))*(B204-0.5)+A204*COS(RADIANS($L$1))*(TAN(RADIANS($L$1))-PI()*$L$1/180)</f>
        <v>72.2462243063852</v>
      </c>
      <c r="E204" s="47" t="n">
        <f aca="false">E$3*$D204</f>
        <v>21.6738672919156</v>
      </c>
      <c r="F204" s="48" t="n">
        <f aca="false">F$3*$D204</f>
        <v>28.8984897225541</v>
      </c>
      <c r="G204" s="47" t="n">
        <f aca="false">G$3*$D204</f>
        <v>36.1231121531926</v>
      </c>
      <c r="H204" s="48" t="n">
        <f aca="false">H$3*$D204</f>
        <v>43.3477345838311</v>
      </c>
      <c r="I204" s="47" t="n">
        <f aca="false">I$3*$D204</f>
        <v>50.5723570144696</v>
      </c>
      <c r="J204" s="48" t="n">
        <f aca="false">J$3*$D204</f>
        <v>57.7969794451082</v>
      </c>
      <c r="K204" s="47" t="n">
        <f aca="false">K$3*$D204</f>
        <v>65.0216018757467</v>
      </c>
      <c r="L204" s="48" t="n">
        <f aca="false">L$3*$D204</f>
        <v>72.2462243063852</v>
      </c>
      <c r="M204" s="47" t="n">
        <f aca="false">M$3*$D204</f>
        <v>90.3077803829815</v>
      </c>
      <c r="N204" s="48" t="n">
        <f aca="false">N$3*$D204</f>
        <v>108.369336459578</v>
      </c>
      <c r="O204" s="47" t="n">
        <f aca="false">O$3*$D204</f>
        <v>144.49244861277</v>
      </c>
      <c r="P204" s="48" t="n">
        <f aca="false">P$3*$D204</f>
        <v>180.615560765963</v>
      </c>
      <c r="Q204" s="49" t="n">
        <f aca="false">Q$3*$D204</f>
        <v>216.738672919156</v>
      </c>
    </row>
    <row r="205" customFormat="false" ht="12.75" hidden="false" customHeight="false" outlineLevel="0" collapsed="false">
      <c r="A205" s="33" t="n">
        <v>206</v>
      </c>
      <c r="B205" s="34" t="n">
        <f aca="false">IF((($L$1/180)*A205)+0.5-FLOOR((($L$1/180)*A205)+0.5,1)&lt;0.2,FLOOR((($L$1/180)*A205)+0.5,1),CEILING((($L$1/180)*A205)+0.5,1))</f>
        <v>24</v>
      </c>
      <c r="C205" s="45"/>
      <c r="D205" s="35" t="n">
        <f aca="false">PI()*COS(RADIANS($L$1))*(B205-0.5)+A205*COS(RADIANS($L$1))*(TAN(RADIANS($L$1))-PI()*$L$1/180)</f>
        <v>72.2602298459227</v>
      </c>
      <c r="E205" s="36" t="n">
        <f aca="false">E$3*$D205</f>
        <v>21.6780689537768</v>
      </c>
      <c r="F205" s="36" t="n">
        <f aca="false">F$3*$D205</f>
        <v>28.9040919383691</v>
      </c>
      <c r="G205" s="36" t="n">
        <f aca="false">G$3*$D205</f>
        <v>36.1301149229614</v>
      </c>
      <c r="H205" s="36" t="n">
        <f aca="false">H$3*$D205</f>
        <v>43.3561379075536</v>
      </c>
      <c r="I205" s="36" t="n">
        <f aca="false">I$3*$D205</f>
        <v>50.5821608921459</v>
      </c>
      <c r="J205" s="36" t="n">
        <f aca="false">J$3*$D205</f>
        <v>57.8081838767382</v>
      </c>
      <c r="K205" s="36" t="n">
        <f aca="false">K$3*$D205</f>
        <v>65.0342068613305</v>
      </c>
      <c r="L205" s="36" t="n">
        <f aca="false">L$3*$D205</f>
        <v>72.2602298459227</v>
      </c>
      <c r="M205" s="36" t="n">
        <f aca="false">M$3*$D205</f>
        <v>90.3252873074034</v>
      </c>
      <c r="N205" s="36" t="n">
        <f aca="false">N$3*$D205</f>
        <v>108.390344768884</v>
      </c>
      <c r="O205" s="36" t="n">
        <f aca="false">O$3*$D205</f>
        <v>144.520459691845</v>
      </c>
      <c r="P205" s="36" t="n">
        <f aca="false">P$3*$D205</f>
        <v>180.650574614807</v>
      </c>
      <c r="Q205" s="37" t="n">
        <f aca="false">Q$3*$D205</f>
        <v>216.780689537768</v>
      </c>
    </row>
    <row r="206" customFormat="false" ht="12.75" hidden="false" customHeight="false" outlineLevel="0" collapsed="false">
      <c r="A206" s="27" t="n">
        <v>207</v>
      </c>
      <c r="B206" s="28" t="n">
        <f aca="false">IF((($L$1/180)*A206)+0.5-FLOOR((($L$1/180)*A206)+0.5,1)&lt;0.2,FLOOR((($L$1/180)*A206)+0.5,1),CEILING((($L$1/180)*A206)+0.5,1))</f>
        <v>24</v>
      </c>
      <c r="C206" s="45"/>
      <c r="D206" s="29" t="n">
        <f aca="false">PI()*COS(RADIANS($L$1))*(B206-0.5)+A206*COS(RADIANS($L$1))*(TAN(RADIANS($L$1))-PI()*$L$1/180)</f>
        <v>72.2742353854602</v>
      </c>
      <c r="E206" s="30" t="n">
        <f aca="false">E$3*$D206</f>
        <v>21.6822706156381</v>
      </c>
      <c r="F206" s="31" t="n">
        <f aca="false">F$3*$D206</f>
        <v>28.9096941541841</v>
      </c>
      <c r="G206" s="30" t="n">
        <f aca="false">G$3*$D206</f>
        <v>36.1371176927301</v>
      </c>
      <c r="H206" s="31" t="n">
        <f aca="false">H$3*$D206</f>
        <v>43.3645412312761</v>
      </c>
      <c r="I206" s="30" t="n">
        <f aca="false">I$3*$D206</f>
        <v>50.5919647698221</v>
      </c>
      <c r="J206" s="31" t="n">
        <f aca="false">J$3*$D206</f>
        <v>57.8193883083682</v>
      </c>
      <c r="K206" s="30" t="n">
        <f aca="false">K$3*$D206</f>
        <v>65.0468118469142</v>
      </c>
      <c r="L206" s="31" t="n">
        <f aca="false">L$3*$D206</f>
        <v>72.2742353854602</v>
      </c>
      <c r="M206" s="30" t="n">
        <f aca="false">M$3*$D206</f>
        <v>90.3427942318253</v>
      </c>
      <c r="N206" s="31" t="n">
        <f aca="false">N$3*$D206</f>
        <v>108.41135307819</v>
      </c>
      <c r="O206" s="30" t="n">
        <f aca="false">O$3*$D206</f>
        <v>144.54847077092</v>
      </c>
      <c r="P206" s="31" t="n">
        <f aca="false">P$3*$D206</f>
        <v>180.685588463651</v>
      </c>
      <c r="Q206" s="32" t="n">
        <f aca="false">Q$3*$D206</f>
        <v>216.822706156381</v>
      </c>
    </row>
    <row r="207" customFormat="false" ht="12.75" hidden="false" customHeight="false" outlineLevel="0" collapsed="false">
      <c r="A207" s="33" t="n">
        <v>208</v>
      </c>
      <c r="B207" s="34" t="n">
        <f aca="false">IF((($L$1/180)*A207)+0.5-FLOOR((($L$1/180)*A207)+0.5,1)&lt;0.2,FLOOR((($L$1/180)*A207)+0.5,1),CEILING((($L$1/180)*A207)+0.5,1))</f>
        <v>24</v>
      </c>
      <c r="C207" s="45"/>
      <c r="D207" s="35" t="n">
        <f aca="false">PI()*COS(RADIANS($L$1))*(B207-0.5)+A207*COS(RADIANS($L$1))*(TAN(RADIANS($L$1))-PI()*$L$1/180)</f>
        <v>72.2882409249977</v>
      </c>
      <c r="E207" s="36" t="n">
        <f aca="false">E$3*$D207</f>
        <v>21.6864722774993</v>
      </c>
      <c r="F207" s="36" t="n">
        <f aca="false">F$3*$D207</f>
        <v>28.9152963699991</v>
      </c>
      <c r="G207" s="36" t="n">
        <f aca="false">G$3*$D207</f>
        <v>36.1441204624989</v>
      </c>
      <c r="H207" s="36" t="n">
        <f aca="false">H$3*$D207</f>
        <v>43.3729445549986</v>
      </c>
      <c r="I207" s="36" t="n">
        <f aca="false">I$3*$D207</f>
        <v>50.6017686474984</v>
      </c>
      <c r="J207" s="36" t="n">
        <f aca="false">J$3*$D207</f>
        <v>57.8305927399982</v>
      </c>
      <c r="K207" s="36" t="n">
        <f aca="false">K$3*$D207</f>
        <v>65.0594168324979</v>
      </c>
      <c r="L207" s="36" t="n">
        <f aca="false">L$3*$D207</f>
        <v>72.2882409249977</v>
      </c>
      <c r="M207" s="36" t="n">
        <f aca="false">M$3*$D207</f>
        <v>90.3603011562471</v>
      </c>
      <c r="N207" s="36" t="n">
        <f aca="false">N$3*$D207</f>
        <v>108.432361387497</v>
      </c>
      <c r="O207" s="36" t="n">
        <f aca="false">O$3*$D207</f>
        <v>144.576481849995</v>
      </c>
      <c r="P207" s="36" t="n">
        <f aca="false">P$3*$D207</f>
        <v>180.720602312494</v>
      </c>
      <c r="Q207" s="37" t="n">
        <f aca="false">Q$3*$D207</f>
        <v>216.864722774993</v>
      </c>
    </row>
    <row r="208" customFormat="false" ht="12.75" hidden="false" customHeight="false" outlineLevel="0" collapsed="false">
      <c r="A208" s="27" t="n">
        <v>209</v>
      </c>
      <c r="B208" s="28" t="n">
        <f aca="false">IF((($L$1/180)*A208)+0.5-FLOOR((($L$1/180)*A208)+0.5,1)&lt;0.2,FLOOR((($L$1/180)*A208)+0.5,1),CEILING((($L$1/180)*A208)+0.5,1))</f>
        <v>24</v>
      </c>
      <c r="C208" s="45"/>
      <c r="D208" s="29" t="n">
        <f aca="false">PI()*COS(RADIANS($L$1))*(B208-0.5)+A208*COS(RADIANS($L$1))*(TAN(RADIANS($L$1))-PI()*$L$1/180)</f>
        <v>72.3022464645352</v>
      </c>
      <c r="E208" s="30" t="n">
        <f aca="false">E$3*$D208</f>
        <v>21.6906739393606</v>
      </c>
      <c r="F208" s="31" t="n">
        <f aca="false">F$3*$D208</f>
        <v>28.9208985858141</v>
      </c>
      <c r="G208" s="30" t="n">
        <f aca="false">G$3*$D208</f>
        <v>36.1511232322676</v>
      </c>
      <c r="H208" s="31" t="n">
        <f aca="false">H$3*$D208</f>
        <v>43.3813478787211</v>
      </c>
      <c r="I208" s="30" t="n">
        <f aca="false">I$3*$D208</f>
        <v>50.6115725251746</v>
      </c>
      <c r="J208" s="31" t="n">
        <f aca="false">J$3*$D208</f>
        <v>57.8417971716282</v>
      </c>
      <c r="K208" s="30" t="n">
        <f aca="false">K$3*$D208</f>
        <v>65.0720218180817</v>
      </c>
      <c r="L208" s="31" t="n">
        <f aca="false">L$3*$D208</f>
        <v>72.3022464645352</v>
      </c>
      <c r="M208" s="30" t="n">
        <f aca="false">M$3*$D208</f>
        <v>90.377808080669</v>
      </c>
      <c r="N208" s="31" t="n">
        <f aca="false">N$3*$D208</f>
        <v>108.453369696803</v>
      </c>
      <c r="O208" s="30" t="n">
        <f aca="false">O$3*$D208</f>
        <v>144.60449292907</v>
      </c>
      <c r="P208" s="31" t="n">
        <f aca="false">P$3*$D208</f>
        <v>180.755616161338</v>
      </c>
      <c r="Q208" s="32" t="n">
        <f aca="false">Q$3*$D208</f>
        <v>216.906739393606</v>
      </c>
    </row>
    <row r="209" customFormat="false" ht="12.75" hidden="false" customHeight="false" outlineLevel="0" collapsed="false">
      <c r="A209" s="33" t="n">
        <v>210</v>
      </c>
      <c r="B209" s="34" t="n">
        <f aca="false">IF((($L$1/180)*A209)+0.5-FLOOR((($L$1/180)*A209)+0.5,1)&lt;0.2,FLOOR((($L$1/180)*A209)+0.5,1),CEILING((($L$1/180)*A209)+0.5,1))</f>
        <v>24</v>
      </c>
      <c r="C209" s="45"/>
      <c r="D209" s="35" t="n">
        <f aca="false">PI()*COS(RADIANS($L$1))*(B209-0.5)+A209*COS(RADIANS($L$1))*(TAN(RADIANS($L$1))-PI()*$L$1/180)</f>
        <v>72.3162520040727</v>
      </c>
      <c r="E209" s="36" t="n">
        <f aca="false">E$3*$D209</f>
        <v>21.6948756012218</v>
      </c>
      <c r="F209" s="36" t="n">
        <f aca="false">F$3*$D209</f>
        <v>28.9265008016291</v>
      </c>
      <c r="G209" s="36" t="n">
        <f aca="false">G$3*$D209</f>
        <v>36.1581260020364</v>
      </c>
      <c r="H209" s="36" t="n">
        <f aca="false">H$3*$D209</f>
        <v>43.3897512024436</v>
      </c>
      <c r="I209" s="36" t="n">
        <f aca="false">I$3*$D209</f>
        <v>50.6213764028509</v>
      </c>
      <c r="J209" s="36" t="n">
        <f aca="false">J$3*$D209</f>
        <v>57.8530016032582</v>
      </c>
      <c r="K209" s="36" t="n">
        <f aca="false">K$3*$D209</f>
        <v>65.0846268036654</v>
      </c>
      <c r="L209" s="36" t="n">
        <f aca="false">L$3*$D209</f>
        <v>72.3162520040727</v>
      </c>
      <c r="M209" s="36" t="n">
        <f aca="false">M$3*$D209</f>
        <v>90.3953150050909</v>
      </c>
      <c r="N209" s="36" t="n">
        <f aca="false">N$3*$D209</f>
        <v>108.474378006109</v>
      </c>
      <c r="O209" s="36" t="n">
        <f aca="false">O$3*$D209</f>
        <v>144.632504008145</v>
      </c>
      <c r="P209" s="36" t="n">
        <f aca="false">P$3*$D209</f>
        <v>180.790630010182</v>
      </c>
      <c r="Q209" s="37" t="n">
        <f aca="false">Q$3*$D209</f>
        <v>216.948756012218</v>
      </c>
    </row>
    <row r="210" customFormat="false" ht="12.75" hidden="false" customHeight="false" outlineLevel="0" collapsed="false">
      <c r="A210" s="27" t="n">
        <v>211</v>
      </c>
      <c r="B210" s="28" t="n">
        <f aca="false">IF((($L$1/180)*A210)+0.5-FLOOR((($L$1/180)*A210)+0.5,1)&lt;0.2,FLOOR((($L$1/180)*A210)+0.5,1),CEILING((($L$1/180)*A210)+0.5,1))</f>
        <v>24</v>
      </c>
      <c r="C210" s="45"/>
      <c r="D210" s="29" t="n">
        <f aca="false">PI()*COS(RADIANS($L$1))*(B210-0.5)+A210*COS(RADIANS($L$1))*(TAN(RADIANS($L$1))-PI()*$L$1/180)</f>
        <v>72.3302575436102</v>
      </c>
      <c r="E210" s="30" t="n">
        <f aca="false">E$3*$D210</f>
        <v>21.6990772630831</v>
      </c>
      <c r="F210" s="31" t="n">
        <f aca="false">F$3*$D210</f>
        <v>28.9321030174441</v>
      </c>
      <c r="G210" s="30" t="n">
        <f aca="false">G$3*$D210</f>
        <v>36.1651287718051</v>
      </c>
      <c r="H210" s="31" t="n">
        <f aca="false">H$3*$D210</f>
        <v>43.3981545261661</v>
      </c>
      <c r="I210" s="30" t="n">
        <f aca="false">I$3*$D210</f>
        <v>50.6311802805271</v>
      </c>
      <c r="J210" s="31" t="n">
        <f aca="false">J$3*$D210</f>
        <v>57.8642060348882</v>
      </c>
      <c r="K210" s="30" t="n">
        <f aca="false">K$3*$D210</f>
        <v>65.0972317892492</v>
      </c>
      <c r="L210" s="31" t="n">
        <f aca="false">L$3*$D210</f>
        <v>72.3302575436102</v>
      </c>
      <c r="M210" s="30" t="n">
        <f aca="false">M$3*$D210</f>
        <v>90.4128219295127</v>
      </c>
      <c r="N210" s="31" t="n">
        <f aca="false">N$3*$D210</f>
        <v>108.495386315415</v>
      </c>
      <c r="O210" s="30" t="n">
        <f aca="false">O$3*$D210</f>
        <v>144.66051508722</v>
      </c>
      <c r="P210" s="31" t="n">
        <f aca="false">P$3*$D210</f>
        <v>180.825643859025</v>
      </c>
      <c r="Q210" s="32" t="n">
        <f aca="false">Q$3*$D210</f>
        <v>216.990772630831</v>
      </c>
    </row>
    <row r="211" customFormat="false" ht="12.75" hidden="false" customHeight="false" outlineLevel="0" collapsed="false">
      <c r="A211" s="33" t="n">
        <v>212</v>
      </c>
      <c r="B211" s="34" t="n">
        <f aca="false">IF((($L$1/180)*A211)+0.5-FLOOR((($L$1/180)*A211)+0.5,1)&lt;0.2,FLOOR((($L$1/180)*A211)+0.5,1),CEILING((($L$1/180)*A211)+0.5,1))</f>
        <v>24</v>
      </c>
      <c r="C211" s="45"/>
      <c r="D211" s="35" t="n">
        <f aca="false">PI()*COS(RADIANS($L$1))*(B211-0.5)+A211*COS(RADIANS($L$1))*(TAN(RADIANS($L$1))-PI()*$L$1/180)</f>
        <v>72.3442630831477</v>
      </c>
      <c r="E211" s="36" t="n">
        <f aca="false">E$3*$D211</f>
        <v>21.7032789249443</v>
      </c>
      <c r="F211" s="36" t="n">
        <f aca="false">F$3*$D211</f>
        <v>28.9377052332591</v>
      </c>
      <c r="G211" s="36" t="n">
        <f aca="false">G$3*$D211</f>
        <v>36.1721315415738</v>
      </c>
      <c r="H211" s="36" t="n">
        <f aca="false">H$3*$D211</f>
        <v>43.4065578498886</v>
      </c>
      <c r="I211" s="36" t="n">
        <f aca="false">I$3*$D211</f>
        <v>50.6409841582034</v>
      </c>
      <c r="J211" s="36" t="n">
        <f aca="false">J$3*$D211</f>
        <v>57.8754104665182</v>
      </c>
      <c r="K211" s="36" t="n">
        <f aca="false">K$3*$D211</f>
        <v>65.1098367748329</v>
      </c>
      <c r="L211" s="36" t="n">
        <f aca="false">L$3*$D211</f>
        <v>72.3442630831477</v>
      </c>
      <c r="M211" s="36" t="n">
        <f aca="false">M$3*$D211</f>
        <v>90.4303288539346</v>
      </c>
      <c r="N211" s="36" t="n">
        <f aca="false">N$3*$D211</f>
        <v>108.516394624722</v>
      </c>
      <c r="O211" s="36" t="n">
        <f aca="false">O$3*$D211</f>
        <v>144.688526166295</v>
      </c>
      <c r="P211" s="36" t="n">
        <f aca="false">P$3*$D211</f>
        <v>180.860657707869</v>
      </c>
      <c r="Q211" s="37" t="n">
        <f aca="false">Q$3*$D211</f>
        <v>217.032789249443</v>
      </c>
    </row>
    <row r="212" customFormat="false" ht="13.5" hidden="false" customHeight="false" outlineLevel="0" collapsed="false">
      <c r="A212" s="50" t="n">
        <v>213</v>
      </c>
      <c r="B212" s="51" t="n">
        <f aca="false">IF((($L$1/180)*A212)+0.5-FLOOR((($L$1/180)*A212)+0.5,1)&lt;0.2,FLOOR((($L$1/180)*A212)+0.5,1),CEILING((($L$1/180)*A212)+0.5,1))</f>
        <v>24</v>
      </c>
      <c r="C212" s="45"/>
      <c r="D212" s="52" t="n">
        <f aca="false">PI()*COS(RADIANS($L$1))*(B212-0.5)+A212*COS(RADIANS($L$1))*(TAN(RADIANS($L$1))-PI()*$L$1/180)</f>
        <v>72.3582686226852</v>
      </c>
      <c r="E212" s="53" t="n">
        <f aca="false">E$3*$D212</f>
        <v>21.7074805868056</v>
      </c>
      <c r="F212" s="54" t="n">
        <f aca="false">F$3*$D212</f>
        <v>28.9433074490741</v>
      </c>
      <c r="G212" s="53" t="n">
        <f aca="false">G$3*$D212</f>
        <v>36.1791343113426</v>
      </c>
      <c r="H212" s="54" t="n">
        <f aca="false">H$3*$D212</f>
        <v>43.4149611736111</v>
      </c>
      <c r="I212" s="53" t="n">
        <f aca="false">I$3*$D212</f>
        <v>50.6507880358796</v>
      </c>
      <c r="J212" s="54" t="n">
        <f aca="false">J$3*$D212</f>
        <v>57.8866148981482</v>
      </c>
      <c r="K212" s="53" t="n">
        <f aca="false">K$3*$D212</f>
        <v>65.1224417604167</v>
      </c>
      <c r="L212" s="54" t="n">
        <f aca="false">L$3*$D212</f>
        <v>72.3582686226852</v>
      </c>
      <c r="M212" s="53" t="n">
        <f aca="false">M$3*$D212</f>
        <v>90.4478357783565</v>
      </c>
      <c r="N212" s="54" t="n">
        <f aca="false">N$3*$D212</f>
        <v>108.537402934028</v>
      </c>
      <c r="O212" s="53" t="n">
        <f aca="false">O$3*$D212</f>
        <v>144.71653724537</v>
      </c>
      <c r="P212" s="54" t="n">
        <f aca="false">P$3*$D212</f>
        <v>180.895671556713</v>
      </c>
      <c r="Q212" s="55" t="n">
        <f aca="false">Q$3*$D212</f>
        <v>217.074805868056</v>
      </c>
    </row>
    <row r="213" customFormat="false" ht="12.75" hidden="false" customHeight="false" outlineLevel="0" collapsed="false">
      <c r="A213" s="21" t="n">
        <v>214</v>
      </c>
      <c r="B213" s="22" t="n">
        <f aca="false">IF((($L$1/180)*A213)+0.5-FLOOR((($L$1/180)*A213)+0.5,1)&lt;0.2,FLOOR((($L$1/180)*A213)+0.5,1),CEILING((($L$1/180)*A213)+0.5,1))</f>
        <v>25</v>
      </c>
      <c r="C213" s="23" t="n">
        <v>25</v>
      </c>
      <c r="D213" s="56" t="n">
        <f aca="false">PI()*COS(RADIANS($L$1))*(B213-0.5)+A213*COS(RADIANS($L$1))*(TAN(RADIANS($L$1))-PI()*$L$1/180)</f>
        <v>75.3244055963162</v>
      </c>
      <c r="E213" s="25" t="n">
        <f aca="false">E$3*$D213</f>
        <v>22.5973216788949</v>
      </c>
      <c r="F213" s="25" t="n">
        <f aca="false">F$3*$D213</f>
        <v>30.1297622385265</v>
      </c>
      <c r="G213" s="25" t="n">
        <f aca="false">G$3*$D213</f>
        <v>37.6622027981581</v>
      </c>
      <c r="H213" s="25" t="n">
        <f aca="false">H$3*$D213</f>
        <v>45.1946433577897</v>
      </c>
      <c r="I213" s="25" t="n">
        <f aca="false">I$3*$D213</f>
        <v>52.7270839174214</v>
      </c>
      <c r="J213" s="25" t="n">
        <f aca="false">J$3*$D213</f>
        <v>60.259524477053</v>
      </c>
      <c r="K213" s="25" t="n">
        <f aca="false">K$3*$D213</f>
        <v>67.7919650366846</v>
      </c>
      <c r="L213" s="25" t="n">
        <f aca="false">L$3*$D213</f>
        <v>75.3244055963162</v>
      </c>
      <c r="M213" s="25" t="n">
        <f aca="false">M$3*$D213</f>
        <v>94.1555069953953</v>
      </c>
      <c r="N213" s="25" t="n">
        <f aca="false">N$3*$D213</f>
        <v>112.986608394474</v>
      </c>
      <c r="O213" s="25" t="n">
        <f aca="false">O$3*$D213</f>
        <v>150.648811192632</v>
      </c>
      <c r="P213" s="25" t="n">
        <f aca="false">P$3*$D213</f>
        <v>188.311013990791</v>
      </c>
      <c r="Q213" s="26" t="n">
        <f aca="false">Q$3*$D213</f>
        <v>225.973216788949</v>
      </c>
    </row>
    <row r="214" customFormat="false" ht="12.75" hidden="false" customHeight="false" outlineLevel="0" collapsed="false">
      <c r="A214" s="27" t="n">
        <v>215</v>
      </c>
      <c r="B214" s="28" t="n">
        <f aca="false">IF((($L$1/180)*A214)+0.5-FLOOR((($L$1/180)*A214)+0.5,1)&lt;0.2,FLOOR((($L$1/180)*A214)+0.5,1),CEILING((($L$1/180)*A214)+0.5,1))</f>
        <v>25</v>
      </c>
      <c r="C214" s="23"/>
      <c r="D214" s="29" t="n">
        <f aca="false">PI()*COS(RADIANS($L$1))*(B214-0.5)+A214*COS(RADIANS($L$1))*(TAN(RADIANS($L$1))-PI()*$L$1/180)</f>
        <v>75.3384111358537</v>
      </c>
      <c r="E214" s="30" t="n">
        <f aca="false">E$3*$D214</f>
        <v>22.6015233407561</v>
      </c>
      <c r="F214" s="31" t="n">
        <f aca="false">F$3*$D214</f>
        <v>30.1353644543415</v>
      </c>
      <c r="G214" s="30" t="n">
        <f aca="false">G$3*$D214</f>
        <v>37.6692055679269</v>
      </c>
      <c r="H214" s="31" t="n">
        <f aca="false">H$3*$D214</f>
        <v>45.2030466815122</v>
      </c>
      <c r="I214" s="30" t="n">
        <f aca="false">I$3*$D214</f>
        <v>52.7368877950976</v>
      </c>
      <c r="J214" s="31" t="n">
        <f aca="false">J$3*$D214</f>
        <v>60.270728908683</v>
      </c>
      <c r="K214" s="30" t="n">
        <f aca="false">K$3*$D214</f>
        <v>67.8045700222684</v>
      </c>
      <c r="L214" s="31" t="n">
        <f aca="false">L$3*$D214</f>
        <v>75.3384111358537</v>
      </c>
      <c r="M214" s="30" t="n">
        <f aca="false">M$3*$D214</f>
        <v>94.1730139198172</v>
      </c>
      <c r="N214" s="31" t="n">
        <f aca="false">N$3*$D214</f>
        <v>113.007616703781</v>
      </c>
      <c r="O214" s="30" t="n">
        <f aca="false">O$3*$D214</f>
        <v>150.676822271707</v>
      </c>
      <c r="P214" s="31" t="n">
        <f aca="false">P$3*$D214</f>
        <v>188.346027839634</v>
      </c>
      <c r="Q214" s="32" t="n">
        <f aca="false">Q$3*$D214</f>
        <v>226.015233407561</v>
      </c>
    </row>
    <row r="215" customFormat="false" ht="12.75" hidden="false" customHeight="false" outlineLevel="0" collapsed="false">
      <c r="A215" s="33" t="n">
        <v>216</v>
      </c>
      <c r="B215" s="34" t="n">
        <f aca="false">IF((($L$1/180)*A215)+0.5-FLOOR((($L$1/180)*A215)+0.5,1)&lt;0.2,FLOOR((($L$1/180)*A215)+0.5,1),CEILING((($L$1/180)*A215)+0.5,1))</f>
        <v>25</v>
      </c>
      <c r="C215" s="23"/>
      <c r="D215" s="35" t="n">
        <f aca="false">PI()*COS(RADIANS($L$1))*(B215-0.5)+A215*COS(RADIANS($L$1))*(TAN(RADIANS($L$1))-PI()*$L$1/180)</f>
        <v>75.3524166753912</v>
      </c>
      <c r="E215" s="36" t="n">
        <f aca="false">E$3*$D215</f>
        <v>22.6057250026174</v>
      </c>
      <c r="F215" s="36" t="n">
        <f aca="false">F$3*$D215</f>
        <v>30.1409666701565</v>
      </c>
      <c r="G215" s="36" t="n">
        <f aca="false">G$3*$D215</f>
        <v>37.6762083376956</v>
      </c>
      <c r="H215" s="36" t="n">
        <f aca="false">H$3*$D215</f>
        <v>45.2114500052347</v>
      </c>
      <c r="I215" s="36" t="n">
        <f aca="false">I$3*$D215</f>
        <v>52.7466916727738</v>
      </c>
      <c r="J215" s="36" t="n">
        <f aca="false">J$3*$D215</f>
        <v>60.281933340313</v>
      </c>
      <c r="K215" s="36" t="n">
        <f aca="false">K$3*$D215</f>
        <v>67.8171750078521</v>
      </c>
      <c r="L215" s="36" t="n">
        <f aca="false">L$3*$D215</f>
        <v>75.3524166753912</v>
      </c>
      <c r="M215" s="36" t="n">
        <f aca="false">M$3*$D215</f>
        <v>94.190520844239</v>
      </c>
      <c r="N215" s="36" t="n">
        <f aca="false">N$3*$D215</f>
        <v>113.028625013087</v>
      </c>
      <c r="O215" s="36" t="n">
        <f aca="false">O$3*$D215</f>
        <v>150.704833350782</v>
      </c>
      <c r="P215" s="36" t="n">
        <f aca="false">P$3*$D215</f>
        <v>188.381041688478</v>
      </c>
      <c r="Q215" s="37" t="n">
        <f aca="false">Q$3*$D215</f>
        <v>226.057250026174</v>
      </c>
    </row>
    <row r="216" customFormat="false" ht="12.75" hidden="false" customHeight="false" outlineLevel="0" collapsed="false">
      <c r="A216" s="27" t="n">
        <v>217</v>
      </c>
      <c r="B216" s="28" t="n">
        <f aca="false">IF((($L$1/180)*A216)+0.5-FLOOR((($L$1/180)*A216)+0.5,1)&lt;0.2,FLOOR((($L$1/180)*A216)+0.5,1),CEILING((($L$1/180)*A216)+0.5,1))</f>
        <v>25</v>
      </c>
      <c r="C216" s="23"/>
      <c r="D216" s="29" t="n">
        <f aca="false">PI()*COS(RADIANS($L$1))*(B216-0.5)+A216*COS(RADIANS($L$1))*(TAN(RADIANS($L$1))-PI()*$L$1/180)</f>
        <v>75.3664222149287</v>
      </c>
      <c r="E216" s="30" t="n">
        <f aca="false">E$3*$D216</f>
        <v>22.6099266644786</v>
      </c>
      <c r="F216" s="31" t="n">
        <f aca="false">F$3*$D216</f>
        <v>30.1465688859715</v>
      </c>
      <c r="G216" s="30" t="n">
        <f aca="false">G$3*$D216</f>
        <v>37.6832111074644</v>
      </c>
      <c r="H216" s="31" t="n">
        <f aca="false">H$3*$D216</f>
        <v>45.2198533289572</v>
      </c>
      <c r="I216" s="30" t="n">
        <f aca="false">I$3*$D216</f>
        <v>52.7564955504501</v>
      </c>
      <c r="J216" s="31" t="n">
        <f aca="false">J$3*$D216</f>
        <v>60.293137771943</v>
      </c>
      <c r="K216" s="30" t="n">
        <f aca="false">K$3*$D216</f>
        <v>67.8297799934359</v>
      </c>
      <c r="L216" s="31" t="n">
        <f aca="false">L$3*$D216</f>
        <v>75.3664222149287</v>
      </c>
      <c r="M216" s="30" t="n">
        <f aca="false">M$3*$D216</f>
        <v>94.2080277686609</v>
      </c>
      <c r="N216" s="31" t="n">
        <f aca="false">N$3*$D216</f>
        <v>113.049633322393</v>
      </c>
      <c r="O216" s="30" t="n">
        <f aca="false">O$3*$D216</f>
        <v>150.732844429857</v>
      </c>
      <c r="P216" s="31" t="n">
        <f aca="false">P$3*$D216</f>
        <v>188.416055537322</v>
      </c>
      <c r="Q216" s="32" t="n">
        <f aca="false">Q$3*$D216</f>
        <v>226.099266644786</v>
      </c>
    </row>
    <row r="217" customFormat="false" ht="12.75" hidden="false" customHeight="false" outlineLevel="0" collapsed="false">
      <c r="A217" s="33" t="n">
        <v>218</v>
      </c>
      <c r="B217" s="34" t="n">
        <f aca="false">IF((($L$1/180)*A217)+0.5-FLOOR((($L$1/180)*A217)+0.5,1)&lt;0.2,FLOOR((($L$1/180)*A217)+0.5,1),CEILING((($L$1/180)*A217)+0.5,1))</f>
        <v>25</v>
      </c>
      <c r="C217" s="23"/>
      <c r="D217" s="35" t="n">
        <f aca="false">PI()*COS(RADIANS($L$1))*(B217-0.5)+A217*COS(RADIANS($L$1))*(TAN(RADIANS($L$1))-PI()*$L$1/180)</f>
        <v>75.3804277544662</v>
      </c>
      <c r="E217" s="36" t="n">
        <f aca="false">E$3*$D217</f>
        <v>22.6141283263399</v>
      </c>
      <c r="F217" s="36" t="n">
        <f aca="false">F$3*$D217</f>
        <v>30.1521711017865</v>
      </c>
      <c r="G217" s="36" t="n">
        <f aca="false">G$3*$D217</f>
        <v>37.6902138772331</v>
      </c>
      <c r="H217" s="36" t="n">
        <f aca="false">H$3*$D217</f>
        <v>45.2282566526797</v>
      </c>
      <c r="I217" s="36" t="n">
        <f aca="false">I$3*$D217</f>
        <v>52.7662994281263</v>
      </c>
      <c r="J217" s="36" t="n">
        <f aca="false">J$3*$D217</f>
        <v>60.304342203573</v>
      </c>
      <c r="K217" s="36" t="n">
        <f aca="false">K$3*$D217</f>
        <v>67.8423849790196</v>
      </c>
      <c r="L217" s="36" t="n">
        <f aca="false">L$3*$D217</f>
        <v>75.3804277544662</v>
      </c>
      <c r="M217" s="36" t="n">
        <f aca="false">M$3*$D217</f>
        <v>94.2255346930828</v>
      </c>
      <c r="N217" s="36" t="n">
        <f aca="false">N$3*$D217</f>
        <v>113.070641631699</v>
      </c>
      <c r="O217" s="36" t="n">
        <f aca="false">O$3*$D217</f>
        <v>150.760855508932</v>
      </c>
      <c r="P217" s="36" t="n">
        <f aca="false">P$3*$D217</f>
        <v>188.451069386166</v>
      </c>
      <c r="Q217" s="37" t="n">
        <f aca="false">Q$3*$D217</f>
        <v>226.141283263399</v>
      </c>
    </row>
    <row r="218" customFormat="false" ht="12.75" hidden="false" customHeight="false" outlineLevel="0" collapsed="false">
      <c r="A218" s="27" t="n">
        <v>219</v>
      </c>
      <c r="B218" s="28" t="n">
        <f aca="false">IF((($L$1/180)*A218)+0.5-FLOOR((($L$1/180)*A218)+0.5,1)&lt;0.2,FLOOR((($L$1/180)*A218)+0.5,1),CEILING((($L$1/180)*A218)+0.5,1))</f>
        <v>25</v>
      </c>
      <c r="C218" s="23"/>
      <c r="D218" s="29" t="n">
        <f aca="false">PI()*COS(RADIANS($L$1))*(B218-0.5)+A218*COS(RADIANS($L$1))*(TAN(RADIANS($L$1))-PI()*$L$1/180)</f>
        <v>75.3944332940037</v>
      </c>
      <c r="E218" s="30" t="n">
        <f aca="false">E$3*$D218</f>
        <v>22.6183299882011</v>
      </c>
      <c r="F218" s="31" t="n">
        <f aca="false">F$3*$D218</f>
        <v>30.1577733176015</v>
      </c>
      <c r="G218" s="30" t="n">
        <f aca="false">G$3*$D218</f>
        <v>37.6972166470019</v>
      </c>
      <c r="H218" s="31" t="n">
        <f aca="false">H$3*$D218</f>
        <v>45.2366599764022</v>
      </c>
      <c r="I218" s="30" t="n">
        <f aca="false">I$3*$D218</f>
        <v>52.7761033058026</v>
      </c>
      <c r="J218" s="31" t="n">
        <f aca="false">J$3*$D218</f>
        <v>60.315546635203</v>
      </c>
      <c r="K218" s="30" t="n">
        <f aca="false">K$3*$D218</f>
        <v>67.8549899646033</v>
      </c>
      <c r="L218" s="31" t="n">
        <f aca="false">L$3*$D218</f>
        <v>75.3944332940037</v>
      </c>
      <c r="M218" s="30" t="n">
        <f aca="false">M$3*$D218</f>
        <v>94.2430416175046</v>
      </c>
      <c r="N218" s="31" t="n">
        <f aca="false">N$3*$D218</f>
        <v>113.091649941006</v>
      </c>
      <c r="O218" s="30" t="n">
        <f aca="false">O$3*$D218</f>
        <v>150.788866588007</v>
      </c>
      <c r="P218" s="31" t="n">
        <f aca="false">P$3*$D218</f>
        <v>188.486083235009</v>
      </c>
      <c r="Q218" s="32" t="n">
        <f aca="false">Q$3*$D218</f>
        <v>226.183299882011</v>
      </c>
    </row>
    <row r="219" customFormat="false" ht="12.75" hidden="false" customHeight="false" outlineLevel="0" collapsed="false">
      <c r="A219" s="33" t="n">
        <v>220</v>
      </c>
      <c r="B219" s="34" t="n">
        <f aca="false">IF((($L$1/180)*A219)+0.5-FLOOR((($L$1/180)*A219)+0.5,1)&lt;0.2,FLOOR((($L$1/180)*A219)+0.5,1),CEILING((($L$1/180)*A219)+0.5,1))</f>
        <v>25</v>
      </c>
      <c r="C219" s="23"/>
      <c r="D219" s="35" t="n">
        <f aca="false">PI()*COS(RADIANS($L$1))*(B219-0.5)+A219*COS(RADIANS($L$1))*(TAN(RADIANS($L$1))-PI()*$L$1/180)</f>
        <v>75.4084388335412</v>
      </c>
      <c r="E219" s="36" t="n">
        <f aca="false">E$3*$D219</f>
        <v>22.6225316500624</v>
      </c>
      <c r="F219" s="36" t="n">
        <f aca="false">F$3*$D219</f>
        <v>30.1633755334165</v>
      </c>
      <c r="G219" s="36" t="n">
        <f aca="false">G$3*$D219</f>
        <v>37.7042194167706</v>
      </c>
      <c r="H219" s="36" t="n">
        <f aca="false">H$3*$D219</f>
        <v>45.2450633001247</v>
      </c>
      <c r="I219" s="36" t="n">
        <f aca="false">I$3*$D219</f>
        <v>52.7859071834788</v>
      </c>
      <c r="J219" s="36" t="n">
        <f aca="false">J$3*$D219</f>
        <v>60.326751066833</v>
      </c>
      <c r="K219" s="36" t="n">
        <f aca="false">K$3*$D219</f>
        <v>67.8675949501871</v>
      </c>
      <c r="L219" s="36" t="n">
        <f aca="false">L$3*$D219</f>
        <v>75.4084388335412</v>
      </c>
      <c r="M219" s="36" t="n">
        <f aca="false">M$3*$D219</f>
        <v>94.2605485419265</v>
      </c>
      <c r="N219" s="36" t="n">
        <f aca="false">N$3*$D219</f>
        <v>113.112658250312</v>
      </c>
      <c r="O219" s="36" t="n">
        <f aca="false">O$3*$D219</f>
        <v>150.816877667082</v>
      </c>
      <c r="P219" s="36" t="n">
        <f aca="false">P$3*$D219</f>
        <v>188.521097083853</v>
      </c>
      <c r="Q219" s="37" t="n">
        <f aca="false">Q$3*$D219</f>
        <v>226.225316500624</v>
      </c>
    </row>
    <row r="220" customFormat="false" ht="12.75" hidden="false" customHeight="false" outlineLevel="0" collapsed="false">
      <c r="A220" s="27" t="n">
        <v>221</v>
      </c>
      <c r="B220" s="28" t="n">
        <f aca="false">IF((($L$1/180)*A220)+0.5-FLOOR((($L$1/180)*A220)+0.5,1)&lt;0.2,FLOOR((($L$1/180)*A220)+0.5,1),CEILING((($L$1/180)*A220)+0.5,1))</f>
        <v>25</v>
      </c>
      <c r="C220" s="23"/>
      <c r="D220" s="29" t="n">
        <f aca="false">PI()*COS(RADIANS($L$1))*(B220-0.5)+A220*COS(RADIANS($L$1))*(TAN(RADIANS($L$1))-PI()*$L$1/180)</f>
        <v>75.4224443730787</v>
      </c>
      <c r="E220" s="30" t="n">
        <f aca="false">E$3*$D220</f>
        <v>22.6267333119236</v>
      </c>
      <c r="F220" s="31" t="n">
        <f aca="false">F$3*$D220</f>
        <v>30.1689777492315</v>
      </c>
      <c r="G220" s="30" t="n">
        <f aca="false">G$3*$D220</f>
        <v>37.7112221865394</v>
      </c>
      <c r="H220" s="31" t="n">
        <f aca="false">H$3*$D220</f>
        <v>45.2534666238472</v>
      </c>
      <c r="I220" s="30" t="n">
        <f aca="false">I$3*$D220</f>
        <v>52.7957110611551</v>
      </c>
      <c r="J220" s="31" t="n">
        <f aca="false">J$3*$D220</f>
        <v>60.337955498463</v>
      </c>
      <c r="K220" s="30" t="n">
        <f aca="false">K$3*$D220</f>
        <v>67.8801999357708</v>
      </c>
      <c r="L220" s="31" t="n">
        <f aca="false">L$3*$D220</f>
        <v>75.4224443730787</v>
      </c>
      <c r="M220" s="30" t="n">
        <f aca="false">M$3*$D220</f>
        <v>94.2780554663484</v>
      </c>
      <c r="N220" s="31" t="n">
        <f aca="false">N$3*$D220</f>
        <v>113.133666559618</v>
      </c>
      <c r="O220" s="30" t="n">
        <f aca="false">O$3*$D220</f>
        <v>150.844888746157</v>
      </c>
      <c r="P220" s="31" t="n">
        <f aca="false">P$3*$D220</f>
        <v>188.556110932697</v>
      </c>
      <c r="Q220" s="32" t="n">
        <f aca="false">Q$3*$D220</f>
        <v>226.267333119236</v>
      </c>
    </row>
    <row r="221" customFormat="false" ht="13.5" hidden="false" customHeight="false" outlineLevel="0" collapsed="false">
      <c r="A221" s="38" t="n">
        <v>222</v>
      </c>
      <c r="B221" s="39" t="n">
        <f aca="false">IF((($L$1/180)*A221)+0.5-FLOOR((($L$1/180)*A221)+0.5,1)&lt;0.2,FLOOR((($L$1/180)*A221)+0.5,1),CEILING((($L$1/180)*A221)+0.5,1))</f>
        <v>25</v>
      </c>
      <c r="C221" s="23"/>
      <c r="D221" s="40" t="n">
        <f aca="false">PI()*COS(RADIANS($L$1))*(B221-0.5)+A221*COS(RADIANS($L$1))*(TAN(RADIANS($L$1))-PI()*$L$1/180)</f>
        <v>75.4364499126162</v>
      </c>
      <c r="E221" s="41" t="n">
        <f aca="false">E$3*$D221</f>
        <v>22.6309349737849</v>
      </c>
      <c r="F221" s="41" t="n">
        <f aca="false">F$3*$D221</f>
        <v>30.1745799650465</v>
      </c>
      <c r="G221" s="41" t="n">
        <f aca="false">G$3*$D221</f>
        <v>37.7182249563081</v>
      </c>
      <c r="H221" s="41" t="n">
        <f aca="false">H$3*$D221</f>
        <v>45.2618699475697</v>
      </c>
      <c r="I221" s="41" t="n">
        <f aca="false">I$3*$D221</f>
        <v>52.8055149388313</v>
      </c>
      <c r="J221" s="41" t="n">
        <f aca="false">J$3*$D221</f>
        <v>60.349159930093</v>
      </c>
      <c r="K221" s="41" t="n">
        <f aca="false">K$3*$D221</f>
        <v>67.8928049213546</v>
      </c>
      <c r="L221" s="41" t="n">
        <f aca="false">L$3*$D221</f>
        <v>75.4364499126162</v>
      </c>
      <c r="M221" s="41" t="n">
        <f aca="false">M$3*$D221</f>
        <v>94.2955623907702</v>
      </c>
      <c r="N221" s="41" t="n">
        <f aca="false">N$3*$D221</f>
        <v>113.154674868924</v>
      </c>
      <c r="O221" s="41" t="n">
        <f aca="false">O$3*$D221</f>
        <v>150.872899825232</v>
      </c>
      <c r="P221" s="41" t="n">
        <f aca="false">P$3*$D221</f>
        <v>188.591124781541</v>
      </c>
      <c r="Q221" s="42" t="n">
        <f aca="false">Q$3*$D221</f>
        <v>226.309349737849</v>
      </c>
    </row>
    <row r="222" customFormat="false" ht="12.75" hidden="false" customHeight="false" outlineLevel="0" collapsed="false">
      <c r="A222" s="43" t="n">
        <v>223</v>
      </c>
      <c r="B222" s="44" t="n">
        <f aca="false">IF((($L$1/180)*A222)+0.5-FLOOR((($L$1/180)*A222)+0.5,1)&lt;0.2,FLOOR((($L$1/180)*A222)+0.5,1),CEILING((($L$1/180)*A222)+0.5,1))</f>
        <v>26</v>
      </c>
      <c r="C222" s="45" t="n">
        <v>26</v>
      </c>
      <c r="D222" s="46" t="n">
        <f aca="false">PI()*COS(RADIANS($L$1))*(B222-0.5)+A222*COS(RADIANS($L$1))*(TAN(RADIANS($L$1))-PI()*$L$1/180)</f>
        <v>78.4025868862472</v>
      </c>
      <c r="E222" s="47" t="n">
        <f aca="false">E$3*$D222</f>
        <v>23.5207760658742</v>
      </c>
      <c r="F222" s="48" t="n">
        <f aca="false">F$3*$D222</f>
        <v>31.3610347544989</v>
      </c>
      <c r="G222" s="47" t="n">
        <f aca="false">G$3*$D222</f>
        <v>39.2012934431236</v>
      </c>
      <c r="H222" s="48" t="n">
        <f aca="false">H$3*$D222</f>
        <v>47.0415521317483</v>
      </c>
      <c r="I222" s="47" t="n">
        <f aca="false">I$3*$D222</f>
        <v>54.8818108203731</v>
      </c>
      <c r="J222" s="48" t="n">
        <f aca="false">J$3*$D222</f>
        <v>62.7220695089978</v>
      </c>
      <c r="K222" s="47" t="n">
        <f aca="false">K$3*$D222</f>
        <v>70.5623281976225</v>
      </c>
      <c r="L222" s="48" t="n">
        <f aca="false">L$3*$D222</f>
        <v>78.4025868862472</v>
      </c>
      <c r="M222" s="47" t="n">
        <f aca="false">M$3*$D222</f>
        <v>98.0032336078091</v>
      </c>
      <c r="N222" s="48" t="n">
        <f aca="false">N$3*$D222</f>
        <v>117.603880329371</v>
      </c>
      <c r="O222" s="47" t="n">
        <f aca="false">O$3*$D222</f>
        <v>156.805173772494</v>
      </c>
      <c r="P222" s="48" t="n">
        <f aca="false">P$3*$D222</f>
        <v>196.006467215618</v>
      </c>
      <c r="Q222" s="49" t="n">
        <f aca="false">Q$3*$D222</f>
        <v>235.207760658742</v>
      </c>
    </row>
    <row r="223" customFormat="false" ht="12.75" hidden="false" customHeight="false" outlineLevel="0" collapsed="false">
      <c r="A223" s="33" t="n">
        <v>224</v>
      </c>
      <c r="B223" s="34" t="n">
        <f aca="false">IF((($L$1/180)*A223)+0.5-FLOOR((($L$1/180)*A223)+0.5,1)&lt;0.2,FLOOR((($L$1/180)*A223)+0.5,1),CEILING((($L$1/180)*A223)+0.5,1))</f>
        <v>26</v>
      </c>
      <c r="C223" s="45"/>
      <c r="D223" s="35" t="n">
        <f aca="false">PI()*COS(RADIANS($L$1))*(B223-0.5)+A223*COS(RADIANS($L$1))*(TAN(RADIANS($L$1))-PI()*$L$1/180)</f>
        <v>78.4165924257847</v>
      </c>
      <c r="E223" s="36" t="n">
        <f aca="false">E$3*$D223</f>
        <v>23.5249777277354</v>
      </c>
      <c r="F223" s="36" t="n">
        <f aca="false">F$3*$D223</f>
        <v>31.3666369703139</v>
      </c>
      <c r="G223" s="36" t="n">
        <f aca="false">G$3*$D223</f>
        <v>39.2082962128924</v>
      </c>
      <c r="H223" s="36" t="n">
        <f aca="false">H$3*$D223</f>
        <v>47.0499554554708</v>
      </c>
      <c r="I223" s="36" t="n">
        <f aca="false">I$3*$D223</f>
        <v>54.8916146980493</v>
      </c>
      <c r="J223" s="36" t="n">
        <f aca="false">J$3*$D223</f>
        <v>62.7332739406278</v>
      </c>
      <c r="K223" s="36" t="n">
        <f aca="false">K$3*$D223</f>
        <v>70.5749331832063</v>
      </c>
      <c r="L223" s="36" t="n">
        <f aca="false">L$3*$D223</f>
        <v>78.4165924257847</v>
      </c>
      <c r="M223" s="36" t="n">
        <f aca="false">M$3*$D223</f>
        <v>98.0207405322309</v>
      </c>
      <c r="N223" s="36" t="n">
        <f aca="false">N$3*$D223</f>
        <v>117.624888638677</v>
      </c>
      <c r="O223" s="36" t="n">
        <f aca="false">O$3*$D223</f>
        <v>156.833184851569</v>
      </c>
      <c r="P223" s="36" t="n">
        <f aca="false">P$3*$D223</f>
        <v>196.041481064462</v>
      </c>
      <c r="Q223" s="37" t="n">
        <f aca="false">Q$3*$D223</f>
        <v>235.249777277354</v>
      </c>
    </row>
    <row r="224" customFormat="false" ht="12.75" hidden="false" customHeight="false" outlineLevel="0" collapsed="false">
      <c r="A224" s="27" t="n">
        <v>225</v>
      </c>
      <c r="B224" s="28" t="n">
        <f aca="false">IF((($L$1/180)*A224)+0.5-FLOOR((($L$1/180)*A224)+0.5,1)&lt;0.2,FLOOR((($L$1/180)*A224)+0.5,1),CEILING((($L$1/180)*A224)+0.5,1))</f>
        <v>26</v>
      </c>
      <c r="C224" s="45"/>
      <c r="D224" s="29" t="n">
        <f aca="false">PI()*COS(RADIANS($L$1))*(B224-0.5)+A224*COS(RADIANS($L$1))*(TAN(RADIANS($L$1))-PI()*$L$1/180)</f>
        <v>78.4305979653222</v>
      </c>
      <c r="E224" s="30" t="n">
        <f aca="false">E$3*$D224</f>
        <v>23.5291793895967</v>
      </c>
      <c r="F224" s="31" t="n">
        <f aca="false">F$3*$D224</f>
        <v>31.3722391861289</v>
      </c>
      <c r="G224" s="30" t="n">
        <f aca="false">G$3*$D224</f>
        <v>39.2152989826611</v>
      </c>
      <c r="H224" s="31" t="n">
        <f aca="false">H$3*$D224</f>
        <v>47.0583587791933</v>
      </c>
      <c r="I224" s="30" t="n">
        <f aca="false">I$3*$D224</f>
        <v>54.9014185757256</v>
      </c>
      <c r="J224" s="31" t="n">
        <f aca="false">J$3*$D224</f>
        <v>62.7444783722578</v>
      </c>
      <c r="K224" s="30" t="n">
        <f aca="false">K$3*$D224</f>
        <v>70.58753816879</v>
      </c>
      <c r="L224" s="31" t="n">
        <f aca="false">L$3*$D224</f>
        <v>78.4305979653222</v>
      </c>
      <c r="M224" s="30" t="n">
        <f aca="false">M$3*$D224</f>
        <v>98.0382474566528</v>
      </c>
      <c r="N224" s="31" t="n">
        <f aca="false">N$3*$D224</f>
        <v>117.645896947983</v>
      </c>
      <c r="O224" s="30" t="n">
        <f aca="false">O$3*$D224</f>
        <v>156.861195930644</v>
      </c>
      <c r="P224" s="31" t="n">
        <f aca="false">P$3*$D224</f>
        <v>196.076494913306</v>
      </c>
      <c r="Q224" s="32" t="n">
        <f aca="false">Q$3*$D224</f>
        <v>235.291793895967</v>
      </c>
    </row>
    <row r="225" customFormat="false" ht="12.75" hidden="false" customHeight="false" outlineLevel="0" collapsed="false">
      <c r="A225" s="33" t="n">
        <v>226</v>
      </c>
      <c r="B225" s="34" t="n">
        <f aca="false">IF((($L$1/180)*A225)+0.5-FLOOR((($L$1/180)*A225)+0.5,1)&lt;0.2,FLOOR((($L$1/180)*A225)+0.5,1),CEILING((($L$1/180)*A225)+0.5,1))</f>
        <v>26</v>
      </c>
      <c r="C225" s="45"/>
      <c r="D225" s="35" t="n">
        <f aca="false">PI()*COS(RADIANS($L$1))*(B225-0.5)+A225*COS(RADIANS($L$1))*(TAN(RADIANS($L$1))-PI()*$L$1/180)</f>
        <v>78.4446035048597</v>
      </c>
      <c r="E225" s="36" t="n">
        <f aca="false">E$3*$D225</f>
        <v>23.5333810514579</v>
      </c>
      <c r="F225" s="36" t="n">
        <f aca="false">F$3*$D225</f>
        <v>31.3778414019439</v>
      </c>
      <c r="G225" s="36" t="n">
        <f aca="false">G$3*$D225</f>
        <v>39.2223017524299</v>
      </c>
      <c r="H225" s="36" t="n">
        <f aca="false">H$3*$D225</f>
        <v>47.0667621029158</v>
      </c>
      <c r="I225" s="36" t="n">
        <f aca="false">I$3*$D225</f>
        <v>54.9112224534018</v>
      </c>
      <c r="J225" s="36" t="n">
        <f aca="false">J$3*$D225</f>
        <v>62.7556828038878</v>
      </c>
      <c r="K225" s="36" t="n">
        <f aca="false">K$3*$D225</f>
        <v>70.6001431543738</v>
      </c>
      <c r="L225" s="36" t="n">
        <f aca="false">L$3*$D225</f>
        <v>78.4446035048597</v>
      </c>
      <c r="M225" s="36" t="n">
        <f aca="false">M$3*$D225</f>
        <v>98.0557543810747</v>
      </c>
      <c r="N225" s="36" t="n">
        <f aca="false">N$3*$D225</f>
        <v>117.66690525729</v>
      </c>
      <c r="O225" s="36" t="n">
        <f aca="false">O$3*$D225</f>
        <v>156.889207009719</v>
      </c>
      <c r="P225" s="36" t="n">
        <f aca="false">P$3*$D225</f>
        <v>196.111508762149</v>
      </c>
      <c r="Q225" s="37" t="n">
        <f aca="false">Q$3*$D225</f>
        <v>235.333810514579</v>
      </c>
    </row>
    <row r="226" customFormat="false" ht="12.75" hidden="false" customHeight="false" outlineLevel="0" collapsed="false">
      <c r="A226" s="27" t="n">
        <v>227</v>
      </c>
      <c r="B226" s="28" t="n">
        <f aca="false">IF((($L$1/180)*A226)+0.5-FLOOR((($L$1/180)*A226)+0.5,1)&lt;0.2,FLOOR((($L$1/180)*A226)+0.5,1),CEILING((($L$1/180)*A226)+0.5,1))</f>
        <v>26</v>
      </c>
      <c r="C226" s="45"/>
      <c r="D226" s="29" t="n">
        <f aca="false">PI()*COS(RADIANS($L$1))*(B226-0.5)+A226*COS(RADIANS($L$1))*(TAN(RADIANS($L$1))-PI()*$L$1/180)</f>
        <v>78.4586090443972</v>
      </c>
      <c r="E226" s="30" t="n">
        <f aca="false">E$3*$D226</f>
        <v>23.5375827133192</v>
      </c>
      <c r="F226" s="31" t="n">
        <f aca="false">F$3*$D226</f>
        <v>31.3834436177589</v>
      </c>
      <c r="G226" s="30" t="n">
        <f aca="false">G$3*$D226</f>
        <v>39.2293045221986</v>
      </c>
      <c r="H226" s="31" t="n">
        <f aca="false">H$3*$D226</f>
        <v>47.0751654266383</v>
      </c>
      <c r="I226" s="30" t="n">
        <f aca="false">I$3*$D226</f>
        <v>54.9210263310781</v>
      </c>
      <c r="J226" s="31" t="n">
        <f aca="false">J$3*$D226</f>
        <v>62.7668872355178</v>
      </c>
      <c r="K226" s="30" t="n">
        <f aca="false">K$3*$D226</f>
        <v>70.6127481399575</v>
      </c>
      <c r="L226" s="31" t="n">
        <f aca="false">L$3*$D226</f>
        <v>78.4586090443972</v>
      </c>
      <c r="M226" s="30" t="n">
        <f aca="false">M$3*$D226</f>
        <v>98.0732613054965</v>
      </c>
      <c r="N226" s="31" t="n">
        <f aca="false">N$3*$D226</f>
        <v>117.687913566596</v>
      </c>
      <c r="O226" s="30" t="n">
        <f aca="false">O$3*$D226</f>
        <v>156.917218088794</v>
      </c>
      <c r="P226" s="31" t="n">
        <f aca="false">P$3*$D226</f>
        <v>196.146522610993</v>
      </c>
      <c r="Q226" s="32" t="n">
        <f aca="false">Q$3*$D226</f>
        <v>235.375827133192</v>
      </c>
    </row>
    <row r="227" customFormat="false" ht="12.75" hidden="false" customHeight="false" outlineLevel="0" collapsed="false">
      <c r="A227" s="33" t="n">
        <v>228</v>
      </c>
      <c r="B227" s="34" t="n">
        <f aca="false">IF((($L$1/180)*A227)+0.5-FLOOR((($L$1/180)*A227)+0.5,1)&lt;0.2,FLOOR((($L$1/180)*A227)+0.5,1),CEILING((($L$1/180)*A227)+0.5,1))</f>
        <v>26</v>
      </c>
      <c r="C227" s="45"/>
      <c r="D227" s="35" t="n">
        <f aca="false">PI()*COS(RADIANS($L$1))*(B227-0.5)+A227*COS(RADIANS($L$1))*(TAN(RADIANS($L$1))-PI()*$L$1/180)</f>
        <v>78.4726145839347</v>
      </c>
      <c r="E227" s="36" t="n">
        <f aca="false">E$3*$D227</f>
        <v>23.5417843751804</v>
      </c>
      <c r="F227" s="36" t="n">
        <f aca="false">F$3*$D227</f>
        <v>31.3890458335739</v>
      </c>
      <c r="G227" s="36" t="n">
        <f aca="false">G$3*$D227</f>
        <v>39.2363072919674</v>
      </c>
      <c r="H227" s="36" t="n">
        <f aca="false">H$3*$D227</f>
        <v>47.0835687503608</v>
      </c>
      <c r="I227" s="36" t="n">
        <f aca="false">I$3*$D227</f>
        <v>54.9308302087543</v>
      </c>
      <c r="J227" s="36" t="n">
        <f aca="false">J$3*$D227</f>
        <v>62.7780916671478</v>
      </c>
      <c r="K227" s="36" t="n">
        <f aca="false">K$3*$D227</f>
        <v>70.6253531255413</v>
      </c>
      <c r="L227" s="36" t="n">
        <f aca="false">L$3*$D227</f>
        <v>78.4726145839347</v>
      </c>
      <c r="M227" s="36" t="n">
        <f aca="false">M$3*$D227</f>
        <v>98.0907682299184</v>
      </c>
      <c r="N227" s="36" t="n">
        <f aca="false">N$3*$D227</f>
        <v>117.708921875902</v>
      </c>
      <c r="O227" s="36" t="n">
        <f aca="false">O$3*$D227</f>
        <v>156.945229167869</v>
      </c>
      <c r="P227" s="36" t="n">
        <f aca="false">P$3*$D227</f>
        <v>196.181536459837</v>
      </c>
      <c r="Q227" s="37" t="n">
        <f aca="false">Q$3*$D227</f>
        <v>235.417843751804</v>
      </c>
    </row>
    <row r="228" customFormat="false" ht="12.75" hidden="false" customHeight="false" outlineLevel="0" collapsed="false">
      <c r="A228" s="27" t="n">
        <v>229</v>
      </c>
      <c r="B228" s="28" t="n">
        <f aca="false">IF((($L$1/180)*A228)+0.5-FLOOR((($L$1/180)*A228)+0.5,1)&lt;0.2,FLOOR((($L$1/180)*A228)+0.5,1),CEILING((($L$1/180)*A228)+0.5,1))</f>
        <v>26</v>
      </c>
      <c r="C228" s="45"/>
      <c r="D228" s="29" t="n">
        <f aca="false">PI()*COS(RADIANS($L$1))*(B228-0.5)+A228*COS(RADIANS($L$1))*(TAN(RADIANS($L$1))-PI()*$L$1/180)</f>
        <v>78.4866201234722</v>
      </c>
      <c r="E228" s="30" t="n">
        <f aca="false">E$3*$D228</f>
        <v>23.5459860370417</v>
      </c>
      <c r="F228" s="31" t="n">
        <f aca="false">F$3*$D228</f>
        <v>31.3946480493889</v>
      </c>
      <c r="G228" s="30" t="n">
        <f aca="false">G$3*$D228</f>
        <v>39.2433100617361</v>
      </c>
      <c r="H228" s="31" t="n">
        <f aca="false">H$3*$D228</f>
        <v>47.0919720740833</v>
      </c>
      <c r="I228" s="30" t="n">
        <f aca="false">I$3*$D228</f>
        <v>54.9406340864306</v>
      </c>
      <c r="J228" s="31" t="n">
        <f aca="false">J$3*$D228</f>
        <v>62.7892960987778</v>
      </c>
      <c r="K228" s="30" t="n">
        <f aca="false">K$3*$D228</f>
        <v>70.637958111125</v>
      </c>
      <c r="L228" s="31" t="n">
        <f aca="false">L$3*$D228</f>
        <v>78.4866201234722</v>
      </c>
      <c r="M228" s="30" t="n">
        <f aca="false">M$3*$D228</f>
        <v>98.1082751543403</v>
      </c>
      <c r="N228" s="31" t="n">
        <f aca="false">N$3*$D228</f>
        <v>117.729930185208</v>
      </c>
      <c r="O228" s="30" t="n">
        <f aca="false">O$3*$D228</f>
        <v>156.973240246944</v>
      </c>
      <c r="P228" s="31" t="n">
        <f aca="false">P$3*$D228</f>
        <v>196.216550308681</v>
      </c>
      <c r="Q228" s="32" t="n">
        <f aca="false">Q$3*$D228</f>
        <v>235.459860370417</v>
      </c>
    </row>
    <row r="229" customFormat="false" ht="12.75" hidden="false" customHeight="false" outlineLevel="0" collapsed="false">
      <c r="A229" s="33" t="n">
        <v>230</v>
      </c>
      <c r="B229" s="34" t="n">
        <f aca="false">IF((($L$1/180)*A229)+0.5-FLOOR((($L$1/180)*A229)+0.5,1)&lt;0.2,FLOOR((($L$1/180)*A229)+0.5,1),CEILING((($L$1/180)*A229)+0.5,1))</f>
        <v>26</v>
      </c>
      <c r="C229" s="45"/>
      <c r="D229" s="35" t="n">
        <f aca="false">PI()*COS(RADIANS($L$1))*(B229-0.5)+A229*COS(RADIANS($L$1))*(TAN(RADIANS($L$1))-PI()*$L$1/180)</f>
        <v>78.5006256630097</v>
      </c>
      <c r="E229" s="36" t="n">
        <f aca="false">E$3*$D229</f>
        <v>23.5501876989029</v>
      </c>
      <c r="F229" s="36" t="n">
        <f aca="false">F$3*$D229</f>
        <v>31.4002502652039</v>
      </c>
      <c r="G229" s="36" t="n">
        <f aca="false">G$3*$D229</f>
        <v>39.2503128315049</v>
      </c>
      <c r="H229" s="36" t="n">
        <f aca="false">H$3*$D229</f>
        <v>47.1003753978058</v>
      </c>
      <c r="I229" s="36" t="n">
        <f aca="false">I$3*$D229</f>
        <v>54.9504379641068</v>
      </c>
      <c r="J229" s="36" t="n">
        <f aca="false">J$3*$D229</f>
        <v>62.8005005304078</v>
      </c>
      <c r="K229" s="36" t="n">
        <f aca="false">K$3*$D229</f>
        <v>70.6505630967088</v>
      </c>
      <c r="L229" s="36" t="n">
        <f aca="false">L$3*$D229</f>
        <v>78.5006256630097</v>
      </c>
      <c r="M229" s="36" t="n">
        <f aca="false">M$3*$D229</f>
        <v>98.1257820787621</v>
      </c>
      <c r="N229" s="36" t="n">
        <f aca="false">N$3*$D229</f>
        <v>117.750938494515</v>
      </c>
      <c r="O229" s="36" t="n">
        <f aca="false">O$3*$D229</f>
        <v>157.001251326019</v>
      </c>
      <c r="P229" s="36" t="n">
        <f aca="false">P$3*$D229</f>
        <v>196.251564157524</v>
      </c>
      <c r="Q229" s="37" t="n">
        <f aca="false">Q$3*$D229</f>
        <v>235.501876989029</v>
      </c>
    </row>
    <row r="230" customFormat="false" ht="13.5" hidden="false" customHeight="false" outlineLevel="0" collapsed="false">
      <c r="A230" s="50" t="n">
        <v>231</v>
      </c>
      <c r="B230" s="51" t="n">
        <f aca="false">IF((($L$1/180)*A230)+0.5-FLOOR((($L$1/180)*A230)+0.5,1)&lt;0.2,FLOOR((($L$1/180)*A230)+0.5,1),CEILING((($L$1/180)*A230)+0.5,1))</f>
        <v>26</v>
      </c>
      <c r="C230" s="45"/>
      <c r="D230" s="52" t="n">
        <f aca="false">PI()*COS(RADIANS($L$1))*(B230-0.5)+A230*COS(RADIANS($L$1))*(TAN(RADIANS($L$1))-PI()*$L$1/180)</f>
        <v>78.5146312025472</v>
      </c>
      <c r="E230" s="53" t="n">
        <f aca="false">E$3*$D230</f>
        <v>23.5543893607642</v>
      </c>
      <c r="F230" s="54" t="n">
        <f aca="false">F$3*$D230</f>
        <v>31.4058524810189</v>
      </c>
      <c r="G230" s="53" t="n">
        <f aca="false">G$3*$D230</f>
        <v>39.2573156012736</v>
      </c>
      <c r="H230" s="54" t="n">
        <f aca="false">H$3*$D230</f>
        <v>47.1087787215283</v>
      </c>
      <c r="I230" s="53" t="n">
        <f aca="false">I$3*$D230</f>
        <v>54.960241841783</v>
      </c>
      <c r="J230" s="54" t="n">
        <f aca="false">J$3*$D230</f>
        <v>62.8117049620378</v>
      </c>
      <c r="K230" s="53" t="n">
        <f aca="false">K$3*$D230</f>
        <v>70.6631680822925</v>
      </c>
      <c r="L230" s="54" t="n">
        <f aca="false">L$3*$D230</f>
        <v>78.5146312025472</v>
      </c>
      <c r="M230" s="53" t="n">
        <f aca="false">M$3*$D230</f>
        <v>98.143289003184</v>
      </c>
      <c r="N230" s="54" t="n">
        <f aca="false">N$3*$D230</f>
        <v>117.771946803821</v>
      </c>
      <c r="O230" s="53" t="n">
        <f aca="false">O$3*$D230</f>
        <v>157.029262405094</v>
      </c>
      <c r="P230" s="54" t="n">
        <f aca="false">P$3*$D230</f>
        <v>196.286578006368</v>
      </c>
      <c r="Q230" s="55" t="n">
        <f aca="false">Q$3*$D230</f>
        <v>235.543893607642</v>
      </c>
    </row>
    <row r="231" customFormat="false" ht="12.75" hidden="false" customHeight="false" outlineLevel="0" collapsed="false">
      <c r="A231" s="21" t="n">
        <v>232</v>
      </c>
      <c r="B231" s="22" t="n">
        <f aca="false">IF((($L$1/180)*A231)+0.5-FLOOR((($L$1/180)*A231)+0.5,1)&lt;0.2,FLOOR((($L$1/180)*A231)+0.5,1),CEILING((($L$1/180)*A231)+0.5,1))</f>
        <v>27</v>
      </c>
      <c r="C231" s="23" t="n">
        <v>27</v>
      </c>
      <c r="D231" s="56" t="n">
        <f aca="false">PI()*COS(RADIANS($L$1))*(B231-0.5)+A231*COS(RADIANS($L$1))*(TAN(RADIANS($L$1))-PI()*$L$1/180)</f>
        <v>81.4807681761783</v>
      </c>
      <c r="E231" s="25" t="n">
        <f aca="false">E$3*$D231</f>
        <v>24.4442304528535</v>
      </c>
      <c r="F231" s="25" t="n">
        <f aca="false">F$3*$D231</f>
        <v>32.5923072704713</v>
      </c>
      <c r="G231" s="25" t="n">
        <f aca="false">G$3*$D231</f>
        <v>40.7403840880891</v>
      </c>
      <c r="H231" s="25" t="n">
        <f aca="false">H$3*$D231</f>
        <v>48.888460905707</v>
      </c>
      <c r="I231" s="25" t="n">
        <f aca="false">I$3*$D231</f>
        <v>57.0365377233248</v>
      </c>
      <c r="J231" s="25" t="n">
        <f aca="false">J$3*$D231</f>
        <v>65.1846145409426</v>
      </c>
      <c r="K231" s="25" t="n">
        <f aca="false">K$3*$D231</f>
        <v>73.3326913585605</v>
      </c>
      <c r="L231" s="25" t="n">
        <f aca="false">L$3*$D231</f>
        <v>81.4807681761783</v>
      </c>
      <c r="M231" s="25" t="n">
        <f aca="false">M$3*$D231</f>
        <v>101.850960220223</v>
      </c>
      <c r="N231" s="25" t="n">
        <f aca="false">N$3*$D231</f>
        <v>122.221152264267</v>
      </c>
      <c r="O231" s="25" t="n">
        <f aca="false">O$3*$D231</f>
        <v>162.961536352357</v>
      </c>
      <c r="P231" s="25" t="n">
        <f aca="false">P$3*$D231</f>
        <v>203.701920440446</v>
      </c>
      <c r="Q231" s="26" t="n">
        <f aca="false">Q$3*$D231</f>
        <v>244.442304528535</v>
      </c>
    </row>
    <row r="232" customFormat="false" ht="12.75" hidden="false" customHeight="false" outlineLevel="0" collapsed="false">
      <c r="A232" s="27" t="n">
        <v>233</v>
      </c>
      <c r="B232" s="28" t="n">
        <f aca="false">IF((($L$1/180)*A232)+0.5-FLOOR((($L$1/180)*A232)+0.5,1)&lt;0.2,FLOOR((($L$1/180)*A232)+0.5,1),CEILING((($L$1/180)*A232)+0.5,1))</f>
        <v>27</v>
      </c>
      <c r="C232" s="23"/>
      <c r="D232" s="29" t="n">
        <f aca="false">PI()*COS(RADIANS($L$1))*(B232-0.5)+A232*COS(RADIANS($L$1))*(TAN(RADIANS($L$1))-PI()*$L$1/180)</f>
        <v>81.4947737157158</v>
      </c>
      <c r="E232" s="30" t="n">
        <f aca="false">E$3*$D232</f>
        <v>24.4484321147147</v>
      </c>
      <c r="F232" s="31" t="n">
        <f aca="false">F$3*$D232</f>
        <v>32.5979094862863</v>
      </c>
      <c r="G232" s="30" t="n">
        <f aca="false">G$3*$D232</f>
        <v>40.7473868578579</v>
      </c>
      <c r="H232" s="31" t="n">
        <f aca="false">H$3*$D232</f>
        <v>48.8968642294295</v>
      </c>
      <c r="I232" s="30" t="n">
        <f aca="false">I$3*$D232</f>
        <v>57.046341601001</v>
      </c>
      <c r="J232" s="31" t="n">
        <f aca="false">J$3*$D232</f>
        <v>65.1958189725726</v>
      </c>
      <c r="K232" s="30" t="n">
        <f aca="false">K$3*$D232</f>
        <v>73.3452963441442</v>
      </c>
      <c r="L232" s="31" t="n">
        <f aca="false">L$3*$D232</f>
        <v>81.4947737157158</v>
      </c>
      <c r="M232" s="30" t="n">
        <f aca="false">M$3*$D232</f>
        <v>101.868467144645</v>
      </c>
      <c r="N232" s="31" t="n">
        <f aca="false">N$3*$D232</f>
        <v>122.242160573574</v>
      </c>
      <c r="O232" s="30" t="n">
        <f aca="false">O$3*$D232</f>
        <v>162.989547431432</v>
      </c>
      <c r="P232" s="31" t="n">
        <f aca="false">P$3*$D232</f>
        <v>203.736934289289</v>
      </c>
      <c r="Q232" s="32" t="n">
        <f aca="false">Q$3*$D232</f>
        <v>244.484321147147</v>
      </c>
    </row>
    <row r="233" customFormat="false" ht="12.75" hidden="false" customHeight="false" outlineLevel="0" collapsed="false">
      <c r="A233" s="33" t="n">
        <v>234</v>
      </c>
      <c r="B233" s="34" t="n">
        <f aca="false">IF((($L$1/180)*A233)+0.5-FLOOR((($L$1/180)*A233)+0.5,1)&lt;0.2,FLOOR((($L$1/180)*A233)+0.5,1),CEILING((($L$1/180)*A233)+0.5,1))</f>
        <v>27</v>
      </c>
      <c r="C233" s="23"/>
      <c r="D233" s="35" t="n">
        <f aca="false">PI()*COS(RADIANS($L$1))*(B233-0.5)+A233*COS(RADIANS($L$1))*(TAN(RADIANS($L$1))-PI()*$L$1/180)</f>
        <v>81.5087792552533</v>
      </c>
      <c r="E233" s="36" t="n">
        <f aca="false">E$3*$D233</f>
        <v>24.452633776576</v>
      </c>
      <c r="F233" s="36" t="n">
        <f aca="false">F$3*$D233</f>
        <v>32.6035117021013</v>
      </c>
      <c r="G233" s="36" t="n">
        <f aca="false">G$3*$D233</f>
        <v>40.7543896276266</v>
      </c>
      <c r="H233" s="36" t="n">
        <f aca="false">H$3*$D233</f>
        <v>48.905267553152</v>
      </c>
      <c r="I233" s="36" t="n">
        <f aca="false">I$3*$D233</f>
        <v>57.0561454786773</v>
      </c>
      <c r="J233" s="36" t="n">
        <f aca="false">J$3*$D233</f>
        <v>65.2070234042026</v>
      </c>
      <c r="K233" s="36" t="n">
        <f aca="false">K$3*$D233</f>
        <v>73.3579013297279</v>
      </c>
      <c r="L233" s="36" t="n">
        <f aca="false">L$3*$D233</f>
        <v>81.5087792552533</v>
      </c>
      <c r="M233" s="36" t="n">
        <f aca="false">M$3*$D233</f>
        <v>101.885974069067</v>
      </c>
      <c r="N233" s="36" t="n">
        <f aca="false">N$3*$D233</f>
        <v>122.26316888288</v>
      </c>
      <c r="O233" s="36" t="n">
        <f aca="false">O$3*$D233</f>
        <v>163.017558510507</v>
      </c>
      <c r="P233" s="36" t="n">
        <f aca="false">P$3*$D233</f>
        <v>203.771948138133</v>
      </c>
      <c r="Q233" s="37" t="n">
        <f aca="false">Q$3*$D233</f>
        <v>244.52633776576</v>
      </c>
    </row>
    <row r="234" customFormat="false" ht="12.75" hidden="false" customHeight="false" outlineLevel="0" collapsed="false">
      <c r="A234" s="27" t="n">
        <v>235</v>
      </c>
      <c r="B234" s="28" t="n">
        <f aca="false">IF((($L$1/180)*A234)+0.5-FLOOR((($L$1/180)*A234)+0.5,1)&lt;0.2,FLOOR((($L$1/180)*A234)+0.5,1),CEILING((($L$1/180)*A234)+0.5,1))</f>
        <v>27</v>
      </c>
      <c r="C234" s="23"/>
      <c r="D234" s="29" t="n">
        <f aca="false">PI()*COS(RADIANS($L$1))*(B234-0.5)+A234*COS(RADIANS($L$1))*(TAN(RADIANS($L$1))-PI()*$L$1/180)</f>
        <v>81.5227847947908</v>
      </c>
      <c r="E234" s="30" t="n">
        <f aca="false">E$3*$D234</f>
        <v>24.4568354384372</v>
      </c>
      <c r="F234" s="31" t="n">
        <f aca="false">F$3*$D234</f>
        <v>32.6091139179163</v>
      </c>
      <c r="G234" s="30" t="n">
        <f aca="false">G$3*$D234</f>
        <v>40.7613923973954</v>
      </c>
      <c r="H234" s="31" t="n">
        <f aca="false">H$3*$D234</f>
        <v>48.9136708768745</v>
      </c>
      <c r="I234" s="30" t="n">
        <f aca="false">I$3*$D234</f>
        <v>57.0659493563535</v>
      </c>
      <c r="J234" s="31" t="n">
        <f aca="false">J$3*$D234</f>
        <v>65.2182278358326</v>
      </c>
      <c r="K234" s="30" t="n">
        <f aca="false">K$3*$D234</f>
        <v>73.3705063153117</v>
      </c>
      <c r="L234" s="31" t="n">
        <f aca="false">L$3*$D234</f>
        <v>81.5227847947908</v>
      </c>
      <c r="M234" s="30" t="n">
        <f aca="false">M$3*$D234</f>
        <v>101.903480993488</v>
      </c>
      <c r="N234" s="31" t="n">
        <f aca="false">N$3*$D234</f>
        <v>122.284177192186</v>
      </c>
      <c r="O234" s="30" t="n">
        <f aca="false">O$3*$D234</f>
        <v>163.045569589582</v>
      </c>
      <c r="P234" s="31" t="n">
        <f aca="false">P$3*$D234</f>
        <v>203.806961986977</v>
      </c>
      <c r="Q234" s="32" t="n">
        <f aca="false">Q$3*$D234</f>
        <v>244.568354384372</v>
      </c>
    </row>
    <row r="235" customFormat="false" ht="12.75" hidden="false" customHeight="false" outlineLevel="0" collapsed="false">
      <c r="A235" s="33" t="n">
        <v>236</v>
      </c>
      <c r="B235" s="34" t="n">
        <f aca="false">IF((($L$1/180)*A235)+0.5-FLOOR((($L$1/180)*A235)+0.5,1)&lt;0.2,FLOOR((($L$1/180)*A235)+0.5,1),CEILING((($L$1/180)*A235)+0.5,1))</f>
        <v>27</v>
      </c>
      <c r="C235" s="23"/>
      <c r="D235" s="35" t="n">
        <f aca="false">PI()*COS(RADIANS($L$1))*(B235-0.5)+A235*COS(RADIANS($L$1))*(TAN(RADIANS($L$1))-PI()*$L$1/180)</f>
        <v>81.5367903343283</v>
      </c>
      <c r="E235" s="36" t="n">
        <f aca="false">E$3*$D235</f>
        <v>24.4610371002985</v>
      </c>
      <c r="F235" s="36" t="n">
        <f aca="false">F$3*$D235</f>
        <v>32.6147161337313</v>
      </c>
      <c r="G235" s="36" t="n">
        <f aca="false">G$3*$D235</f>
        <v>40.7683951671641</v>
      </c>
      <c r="H235" s="36" t="n">
        <f aca="false">H$3*$D235</f>
        <v>48.922074200597</v>
      </c>
      <c r="I235" s="36" t="n">
        <f aca="false">I$3*$D235</f>
        <v>57.0757532340298</v>
      </c>
      <c r="J235" s="36" t="n">
        <f aca="false">J$3*$D235</f>
        <v>65.2294322674626</v>
      </c>
      <c r="K235" s="36" t="n">
        <f aca="false">K$3*$D235</f>
        <v>73.3831113008954</v>
      </c>
      <c r="L235" s="36" t="n">
        <f aca="false">L$3*$D235</f>
        <v>81.5367903343283</v>
      </c>
      <c r="M235" s="36" t="n">
        <f aca="false">M$3*$D235</f>
        <v>101.92098791791</v>
      </c>
      <c r="N235" s="36" t="n">
        <f aca="false">N$3*$D235</f>
        <v>122.305185501492</v>
      </c>
      <c r="O235" s="36" t="n">
        <f aca="false">O$3*$D235</f>
        <v>163.073580668657</v>
      </c>
      <c r="P235" s="36" t="n">
        <f aca="false">P$3*$D235</f>
        <v>203.841975835821</v>
      </c>
      <c r="Q235" s="37" t="n">
        <f aca="false">Q$3*$D235</f>
        <v>244.610371002985</v>
      </c>
    </row>
    <row r="236" customFormat="false" ht="12.75" hidden="false" customHeight="false" outlineLevel="0" collapsed="false">
      <c r="A236" s="27" t="n">
        <v>237</v>
      </c>
      <c r="B236" s="28" t="n">
        <f aca="false">IF((($L$1/180)*A236)+0.5-FLOOR((($L$1/180)*A236)+0.5,1)&lt;0.2,FLOOR((($L$1/180)*A236)+0.5,1),CEILING((($L$1/180)*A236)+0.5,1))</f>
        <v>27</v>
      </c>
      <c r="C236" s="23"/>
      <c r="D236" s="29" t="n">
        <f aca="false">PI()*COS(RADIANS($L$1))*(B236-0.5)+A236*COS(RADIANS($L$1))*(TAN(RADIANS($L$1))-PI()*$L$1/180)</f>
        <v>81.5507958738658</v>
      </c>
      <c r="E236" s="30" t="n">
        <f aca="false">E$3*$D236</f>
        <v>24.4652387621597</v>
      </c>
      <c r="F236" s="31" t="n">
        <f aca="false">F$3*$D236</f>
        <v>32.6203183495463</v>
      </c>
      <c r="G236" s="30" t="n">
        <f aca="false">G$3*$D236</f>
        <v>40.7753979369329</v>
      </c>
      <c r="H236" s="31" t="n">
        <f aca="false">H$3*$D236</f>
        <v>48.9304775243195</v>
      </c>
      <c r="I236" s="30" t="n">
        <f aca="false">I$3*$D236</f>
        <v>57.085557111706</v>
      </c>
      <c r="J236" s="31" t="n">
        <f aca="false">J$3*$D236</f>
        <v>65.2406366990926</v>
      </c>
      <c r="K236" s="30" t="n">
        <f aca="false">K$3*$D236</f>
        <v>73.3957162864792</v>
      </c>
      <c r="L236" s="31" t="n">
        <f aca="false">L$3*$D236</f>
        <v>81.5507958738658</v>
      </c>
      <c r="M236" s="30" t="n">
        <f aca="false">M$3*$D236</f>
        <v>101.938494842332</v>
      </c>
      <c r="N236" s="31" t="n">
        <f aca="false">N$3*$D236</f>
        <v>122.326193810799</v>
      </c>
      <c r="O236" s="30" t="n">
        <f aca="false">O$3*$D236</f>
        <v>163.101591747732</v>
      </c>
      <c r="P236" s="31" t="n">
        <f aca="false">P$3*$D236</f>
        <v>203.876989684664</v>
      </c>
      <c r="Q236" s="32" t="n">
        <f aca="false">Q$3*$D236</f>
        <v>244.652387621597</v>
      </c>
    </row>
    <row r="237" customFormat="false" ht="12.75" hidden="false" customHeight="false" outlineLevel="0" collapsed="false">
      <c r="A237" s="33" t="n">
        <v>238</v>
      </c>
      <c r="B237" s="34" t="n">
        <f aca="false">IF((($L$1/180)*A237)+0.5-FLOOR((($L$1/180)*A237)+0.5,1)&lt;0.2,FLOOR((($L$1/180)*A237)+0.5,1),CEILING((($L$1/180)*A237)+0.5,1))</f>
        <v>27</v>
      </c>
      <c r="C237" s="23"/>
      <c r="D237" s="35" t="n">
        <f aca="false">PI()*COS(RADIANS($L$1))*(B237-0.5)+A237*COS(RADIANS($L$1))*(TAN(RADIANS($L$1))-PI()*$L$1/180)</f>
        <v>81.5648014134033</v>
      </c>
      <c r="E237" s="36" t="n">
        <f aca="false">E$3*$D237</f>
        <v>24.469440424021</v>
      </c>
      <c r="F237" s="36" t="n">
        <f aca="false">F$3*$D237</f>
        <v>32.6259205653613</v>
      </c>
      <c r="G237" s="36" t="n">
        <f aca="false">G$3*$D237</f>
        <v>40.7824007067016</v>
      </c>
      <c r="H237" s="36" t="n">
        <f aca="false">H$3*$D237</f>
        <v>48.938880848042</v>
      </c>
      <c r="I237" s="36" t="n">
        <f aca="false">I$3*$D237</f>
        <v>57.0953609893823</v>
      </c>
      <c r="J237" s="36" t="n">
        <f aca="false">J$3*$D237</f>
        <v>65.2518411307226</v>
      </c>
      <c r="K237" s="36" t="n">
        <f aca="false">K$3*$D237</f>
        <v>73.4083212720629</v>
      </c>
      <c r="L237" s="36" t="n">
        <f aca="false">L$3*$D237</f>
        <v>81.5648014134033</v>
      </c>
      <c r="M237" s="36" t="n">
        <f aca="false">M$3*$D237</f>
        <v>101.956001766754</v>
      </c>
      <c r="N237" s="36" t="n">
        <f aca="false">N$3*$D237</f>
        <v>122.347202120105</v>
      </c>
      <c r="O237" s="36" t="n">
        <f aca="false">O$3*$D237</f>
        <v>163.129602826807</v>
      </c>
      <c r="P237" s="36" t="n">
        <f aca="false">P$3*$D237</f>
        <v>203.912003533508</v>
      </c>
      <c r="Q237" s="37" t="n">
        <f aca="false">Q$3*$D237</f>
        <v>244.69440424021</v>
      </c>
    </row>
    <row r="238" customFormat="false" ht="12.75" hidden="false" customHeight="false" outlineLevel="0" collapsed="false">
      <c r="A238" s="27" t="n">
        <v>239</v>
      </c>
      <c r="B238" s="28" t="n">
        <f aca="false">IF((($L$1/180)*A238)+0.5-FLOOR((($L$1/180)*A238)+0.5,1)&lt;0.2,FLOOR((($L$1/180)*A238)+0.5,1),CEILING((($L$1/180)*A238)+0.5,1))</f>
        <v>27</v>
      </c>
      <c r="C238" s="23"/>
      <c r="D238" s="29" t="n">
        <f aca="false">PI()*COS(RADIANS($L$1))*(B238-0.5)+A238*COS(RADIANS($L$1))*(TAN(RADIANS($L$1))-PI()*$L$1/180)</f>
        <v>81.5788069529407</v>
      </c>
      <c r="E238" s="30" t="n">
        <f aca="false">E$3*$D238</f>
        <v>24.4736420858822</v>
      </c>
      <c r="F238" s="31" t="n">
        <f aca="false">F$3*$D238</f>
        <v>32.6315227811763</v>
      </c>
      <c r="G238" s="30" t="n">
        <f aca="false">G$3*$D238</f>
        <v>40.7894034764704</v>
      </c>
      <c r="H238" s="31" t="n">
        <f aca="false">H$3*$D238</f>
        <v>48.9472841717644</v>
      </c>
      <c r="I238" s="30" t="n">
        <f aca="false">I$3*$D238</f>
        <v>57.1051648670585</v>
      </c>
      <c r="J238" s="31" t="n">
        <f aca="false">J$3*$D238</f>
        <v>65.2630455623526</v>
      </c>
      <c r="K238" s="30" t="n">
        <f aca="false">K$3*$D238</f>
        <v>73.4209262576467</v>
      </c>
      <c r="L238" s="31" t="n">
        <f aca="false">L$3*$D238</f>
        <v>81.5788069529407</v>
      </c>
      <c r="M238" s="30" t="n">
        <f aca="false">M$3*$D238</f>
        <v>101.973508691176</v>
      </c>
      <c r="N238" s="31" t="n">
        <f aca="false">N$3*$D238</f>
        <v>122.368210429411</v>
      </c>
      <c r="O238" s="30" t="n">
        <f aca="false">O$3*$D238</f>
        <v>163.157613905881</v>
      </c>
      <c r="P238" s="31" t="n">
        <f aca="false">P$3*$D238</f>
        <v>203.947017382352</v>
      </c>
      <c r="Q238" s="32" t="n">
        <f aca="false">Q$3*$D238</f>
        <v>244.736420858822</v>
      </c>
    </row>
    <row r="239" customFormat="false" ht="13.5" hidden="false" customHeight="false" outlineLevel="0" collapsed="false">
      <c r="A239" s="38" t="n">
        <v>240</v>
      </c>
      <c r="B239" s="39" t="n">
        <f aca="false">IF((($L$1/180)*A239)+0.5-FLOOR((($L$1/180)*A239)+0.5,1)&lt;0.2,FLOOR((($L$1/180)*A239)+0.5,1),CEILING((($L$1/180)*A239)+0.5,1))</f>
        <v>27</v>
      </c>
      <c r="C239" s="23"/>
      <c r="D239" s="40" t="n">
        <f aca="false">PI()*COS(RADIANS($L$1))*(B239-0.5)+A239*COS(RADIANS($L$1))*(TAN(RADIANS($L$1))-PI()*$L$1/180)</f>
        <v>81.5928124924783</v>
      </c>
      <c r="E239" s="41" t="n">
        <f aca="false">E$3*$D239</f>
        <v>24.4778437477435</v>
      </c>
      <c r="F239" s="41" t="n">
        <f aca="false">F$3*$D239</f>
        <v>32.6371249969913</v>
      </c>
      <c r="G239" s="41" t="n">
        <f aca="false">G$3*$D239</f>
        <v>40.7964062462391</v>
      </c>
      <c r="H239" s="41" t="n">
        <f aca="false">H$3*$D239</f>
        <v>48.955687495487</v>
      </c>
      <c r="I239" s="41" t="n">
        <f aca="false">I$3*$D239</f>
        <v>57.1149687447348</v>
      </c>
      <c r="J239" s="41" t="n">
        <f aca="false">J$3*$D239</f>
        <v>65.2742499939826</v>
      </c>
      <c r="K239" s="41" t="n">
        <f aca="false">K$3*$D239</f>
        <v>73.4335312432304</v>
      </c>
      <c r="L239" s="41" t="n">
        <f aca="false">L$3*$D239</f>
        <v>81.5928124924783</v>
      </c>
      <c r="M239" s="41" t="n">
        <f aca="false">M$3*$D239</f>
        <v>101.991015615598</v>
      </c>
      <c r="N239" s="41" t="n">
        <f aca="false">N$3*$D239</f>
        <v>122.389218738717</v>
      </c>
      <c r="O239" s="41" t="n">
        <f aca="false">O$3*$D239</f>
        <v>163.185624984957</v>
      </c>
      <c r="P239" s="41" t="n">
        <f aca="false">P$3*$D239</f>
        <v>203.982031231196</v>
      </c>
      <c r="Q239" s="42" t="n">
        <f aca="false">Q$3*$D239</f>
        <v>244.778437477435</v>
      </c>
    </row>
    <row r="240" customFormat="false" ht="12.75" hidden="false" customHeight="false" outlineLevel="0" collapsed="false">
      <c r="A240" s="43" t="n">
        <v>241</v>
      </c>
      <c r="B240" s="44" t="n">
        <f aca="false">IF((($L$1/180)*A240)+0.5-FLOOR((($L$1/180)*A240)+0.5,1)&lt;0.2,FLOOR((($L$1/180)*A240)+0.5,1),CEILING((($L$1/180)*A240)+0.5,1))</f>
        <v>28</v>
      </c>
      <c r="C240" s="45" t="n">
        <v>28</v>
      </c>
      <c r="D240" s="46" t="n">
        <f aca="false">PI()*COS(RADIANS($L$1))*(B240-0.5)+A240*COS(RADIANS($L$1))*(TAN(RADIANS($L$1))-PI()*$L$1/180)</f>
        <v>84.5589494661093</v>
      </c>
      <c r="E240" s="47" t="n">
        <f aca="false">E$3*$D240</f>
        <v>25.3676848398328</v>
      </c>
      <c r="F240" s="48" t="n">
        <f aca="false">F$3*$D240</f>
        <v>33.8235797864437</v>
      </c>
      <c r="G240" s="47" t="n">
        <f aca="false">G$3*$D240</f>
        <v>42.2794747330546</v>
      </c>
      <c r="H240" s="48" t="n">
        <f aca="false">H$3*$D240</f>
        <v>50.7353696796656</v>
      </c>
      <c r="I240" s="47" t="n">
        <f aca="false">I$3*$D240</f>
        <v>59.1912646262765</v>
      </c>
      <c r="J240" s="48" t="n">
        <f aca="false">J$3*$D240</f>
        <v>67.6471595728874</v>
      </c>
      <c r="K240" s="47" t="n">
        <f aca="false">K$3*$D240</f>
        <v>76.1030545194984</v>
      </c>
      <c r="L240" s="48" t="n">
        <f aca="false">L$3*$D240</f>
        <v>84.5589494661093</v>
      </c>
      <c r="M240" s="47" t="n">
        <f aca="false">M$3*$D240</f>
        <v>105.698686832637</v>
      </c>
      <c r="N240" s="48" t="n">
        <f aca="false">N$3*$D240</f>
        <v>126.838424199164</v>
      </c>
      <c r="O240" s="47" t="n">
        <f aca="false">O$3*$D240</f>
        <v>169.117898932219</v>
      </c>
      <c r="P240" s="48" t="n">
        <f aca="false">P$3*$D240</f>
        <v>211.397373665273</v>
      </c>
      <c r="Q240" s="49" t="n">
        <f aca="false">Q$3*$D240</f>
        <v>253.676848398328</v>
      </c>
    </row>
    <row r="241" customFormat="false" ht="12.75" hidden="false" customHeight="false" outlineLevel="0" collapsed="false">
      <c r="A241" s="33" t="n">
        <v>242</v>
      </c>
      <c r="B241" s="34" t="n">
        <f aca="false">IF((($L$1/180)*A241)+0.5-FLOOR((($L$1/180)*A241)+0.5,1)&lt;0.2,FLOOR((($L$1/180)*A241)+0.5,1),CEILING((($L$1/180)*A241)+0.5,1))</f>
        <v>28</v>
      </c>
      <c r="C241" s="45"/>
      <c r="D241" s="35" t="n">
        <f aca="false">PI()*COS(RADIANS($L$1))*(B241-0.5)+A241*COS(RADIANS($L$1))*(TAN(RADIANS($L$1))-PI()*$L$1/180)</f>
        <v>84.5729550056468</v>
      </c>
      <c r="E241" s="36" t="n">
        <f aca="false">E$3*$D241</f>
        <v>25.371886501694</v>
      </c>
      <c r="F241" s="36" t="n">
        <f aca="false">F$3*$D241</f>
        <v>33.8291820022587</v>
      </c>
      <c r="G241" s="36" t="n">
        <f aca="false">G$3*$D241</f>
        <v>42.2864775028234</v>
      </c>
      <c r="H241" s="36" t="n">
        <f aca="false">H$3*$D241</f>
        <v>50.7437730033881</v>
      </c>
      <c r="I241" s="36" t="n">
        <f aca="false">I$3*$D241</f>
        <v>59.2010685039527</v>
      </c>
      <c r="J241" s="36" t="n">
        <f aca="false">J$3*$D241</f>
        <v>67.6583640045174</v>
      </c>
      <c r="K241" s="36" t="n">
        <f aca="false">K$3*$D241</f>
        <v>76.1156595050821</v>
      </c>
      <c r="L241" s="36" t="n">
        <f aca="false">L$3*$D241</f>
        <v>84.5729550056468</v>
      </c>
      <c r="M241" s="36" t="n">
        <f aca="false">M$3*$D241</f>
        <v>105.716193757058</v>
      </c>
      <c r="N241" s="36" t="n">
        <f aca="false">N$3*$D241</f>
        <v>126.85943250847</v>
      </c>
      <c r="O241" s="36" t="n">
        <f aca="false">O$3*$D241</f>
        <v>169.145910011294</v>
      </c>
      <c r="P241" s="36" t="n">
        <f aca="false">P$3*$D241</f>
        <v>211.432387514117</v>
      </c>
      <c r="Q241" s="37" t="n">
        <f aca="false">Q$3*$D241</f>
        <v>253.71886501694</v>
      </c>
    </row>
    <row r="242" customFormat="false" ht="12.75" hidden="false" customHeight="false" outlineLevel="0" collapsed="false">
      <c r="A242" s="27" t="n">
        <v>243</v>
      </c>
      <c r="B242" s="28" t="n">
        <f aca="false">IF((($L$1/180)*A242)+0.5-FLOOR((($L$1/180)*A242)+0.5,1)&lt;0.2,FLOOR((($L$1/180)*A242)+0.5,1),CEILING((($L$1/180)*A242)+0.5,1))</f>
        <v>28</v>
      </c>
      <c r="C242" s="45"/>
      <c r="D242" s="29" t="n">
        <f aca="false">PI()*COS(RADIANS($L$1))*(B242-0.5)+A242*COS(RADIANS($L$1))*(TAN(RADIANS($L$1))-PI()*$L$1/180)</f>
        <v>84.5869605451843</v>
      </c>
      <c r="E242" s="30" t="n">
        <f aca="false">E$3*$D242</f>
        <v>25.3760881635553</v>
      </c>
      <c r="F242" s="31" t="n">
        <f aca="false">F$3*$D242</f>
        <v>33.8347842180737</v>
      </c>
      <c r="G242" s="30" t="n">
        <f aca="false">G$3*$D242</f>
        <v>42.2934802725921</v>
      </c>
      <c r="H242" s="31" t="n">
        <f aca="false">H$3*$D242</f>
        <v>50.7521763271106</v>
      </c>
      <c r="I242" s="30" t="n">
        <f aca="false">I$3*$D242</f>
        <v>59.210872381629</v>
      </c>
      <c r="J242" s="31" t="n">
        <f aca="false">J$3*$D242</f>
        <v>67.6695684361474</v>
      </c>
      <c r="K242" s="30" t="n">
        <f aca="false">K$3*$D242</f>
        <v>76.1282644906658</v>
      </c>
      <c r="L242" s="31" t="n">
        <f aca="false">L$3*$D242</f>
        <v>84.5869605451843</v>
      </c>
      <c r="M242" s="30" t="n">
        <f aca="false">M$3*$D242</f>
        <v>105.73370068148</v>
      </c>
      <c r="N242" s="31" t="n">
        <f aca="false">N$3*$D242</f>
        <v>126.880440817776</v>
      </c>
      <c r="O242" s="30" t="n">
        <f aca="false">O$3*$D242</f>
        <v>169.173921090369</v>
      </c>
      <c r="P242" s="31" t="n">
        <f aca="false">P$3*$D242</f>
        <v>211.467401362961</v>
      </c>
      <c r="Q242" s="32" t="n">
        <f aca="false">Q$3*$D242</f>
        <v>253.760881635553</v>
      </c>
    </row>
    <row r="243" customFormat="false" ht="12.75" hidden="false" customHeight="false" outlineLevel="0" collapsed="false">
      <c r="A243" s="33" t="n">
        <v>244</v>
      </c>
      <c r="B243" s="34" t="n">
        <f aca="false">IF((($L$1/180)*A243)+0.5-FLOOR((($L$1/180)*A243)+0.5,1)&lt;0.2,FLOOR((($L$1/180)*A243)+0.5,1),CEILING((($L$1/180)*A243)+0.5,1))</f>
        <v>28</v>
      </c>
      <c r="C243" s="45"/>
      <c r="D243" s="35" t="n">
        <f aca="false">PI()*COS(RADIANS($L$1))*(B243-0.5)+A243*COS(RADIANS($L$1))*(TAN(RADIANS($L$1))-PI()*$L$1/180)</f>
        <v>84.6009660847218</v>
      </c>
      <c r="E243" s="36" t="n">
        <f aca="false">E$3*$D243</f>
        <v>25.3802898254165</v>
      </c>
      <c r="F243" s="36" t="n">
        <f aca="false">F$3*$D243</f>
        <v>33.8403864338887</v>
      </c>
      <c r="G243" s="36" t="n">
        <f aca="false">G$3*$D243</f>
        <v>42.3004830423609</v>
      </c>
      <c r="H243" s="36" t="n">
        <f aca="false">H$3*$D243</f>
        <v>50.7605796508331</v>
      </c>
      <c r="I243" s="36" t="n">
        <f aca="false">I$3*$D243</f>
        <v>59.2206762593052</v>
      </c>
      <c r="J243" s="36" t="n">
        <f aca="false">J$3*$D243</f>
        <v>67.6807728677774</v>
      </c>
      <c r="K243" s="36" t="n">
        <f aca="false">K$3*$D243</f>
        <v>76.1408694762496</v>
      </c>
      <c r="L243" s="36" t="n">
        <f aca="false">L$3*$D243</f>
        <v>84.6009660847218</v>
      </c>
      <c r="M243" s="36" t="n">
        <f aca="false">M$3*$D243</f>
        <v>105.751207605902</v>
      </c>
      <c r="N243" s="36" t="n">
        <f aca="false">N$3*$D243</f>
        <v>126.901449127083</v>
      </c>
      <c r="O243" s="36" t="n">
        <f aca="false">O$3*$D243</f>
        <v>169.201932169444</v>
      </c>
      <c r="P243" s="36" t="n">
        <f aca="false">P$3*$D243</f>
        <v>211.502415211804</v>
      </c>
      <c r="Q243" s="37" t="n">
        <f aca="false">Q$3*$D243</f>
        <v>253.802898254165</v>
      </c>
    </row>
    <row r="244" customFormat="false" ht="12.75" hidden="false" customHeight="false" outlineLevel="0" collapsed="false">
      <c r="A244" s="27" t="n">
        <v>245</v>
      </c>
      <c r="B244" s="28" t="n">
        <f aca="false">IF((($L$1/180)*A244)+0.5-FLOOR((($L$1/180)*A244)+0.5,1)&lt;0.2,FLOOR((($L$1/180)*A244)+0.5,1),CEILING((($L$1/180)*A244)+0.5,1))</f>
        <v>28</v>
      </c>
      <c r="C244" s="45"/>
      <c r="D244" s="29" t="n">
        <f aca="false">PI()*COS(RADIANS($L$1))*(B244-0.5)+A244*COS(RADIANS($L$1))*(TAN(RADIANS($L$1))-PI()*$L$1/180)</f>
        <v>84.6149716242593</v>
      </c>
      <c r="E244" s="30" t="n">
        <f aca="false">E$3*$D244</f>
        <v>25.3844914872778</v>
      </c>
      <c r="F244" s="31" t="n">
        <f aca="false">F$3*$D244</f>
        <v>33.8459886497037</v>
      </c>
      <c r="G244" s="30" t="n">
        <f aca="false">G$3*$D244</f>
        <v>42.3074858121296</v>
      </c>
      <c r="H244" s="31" t="n">
        <f aca="false">H$3*$D244</f>
        <v>50.7689829745556</v>
      </c>
      <c r="I244" s="30" t="n">
        <f aca="false">I$3*$D244</f>
        <v>59.2304801369815</v>
      </c>
      <c r="J244" s="31" t="n">
        <f aca="false">J$3*$D244</f>
        <v>67.6919772994074</v>
      </c>
      <c r="K244" s="30" t="n">
        <f aca="false">K$3*$D244</f>
        <v>76.1534744618333</v>
      </c>
      <c r="L244" s="31" t="n">
        <f aca="false">L$3*$D244</f>
        <v>84.6149716242593</v>
      </c>
      <c r="M244" s="30" t="n">
        <f aca="false">M$3*$D244</f>
        <v>105.768714530324</v>
      </c>
      <c r="N244" s="31" t="n">
        <f aca="false">N$3*$D244</f>
        <v>126.922457436389</v>
      </c>
      <c r="O244" s="30" t="n">
        <f aca="false">O$3*$D244</f>
        <v>169.229943248519</v>
      </c>
      <c r="P244" s="31" t="n">
        <f aca="false">P$3*$D244</f>
        <v>211.537429060648</v>
      </c>
      <c r="Q244" s="32" t="n">
        <f aca="false">Q$3*$D244</f>
        <v>253.844914872778</v>
      </c>
    </row>
    <row r="245" customFormat="false" ht="12.75" hidden="false" customHeight="false" outlineLevel="0" collapsed="false">
      <c r="A245" s="33" t="n">
        <v>246</v>
      </c>
      <c r="B245" s="34" t="n">
        <f aca="false">IF((($L$1/180)*A245)+0.5-FLOOR((($L$1/180)*A245)+0.5,1)&lt;0.2,FLOOR((($L$1/180)*A245)+0.5,1),CEILING((($L$1/180)*A245)+0.5,1))</f>
        <v>28</v>
      </c>
      <c r="C245" s="45"/>
      <c r="D245" s="35" t="n">
        <f aca="false">PI()*COS(RADIANS($L$1))*(B245-0.5)+A245*COS(RADIANS($L$1))*(TAN(RADIANS($L$1))-PI()*$L$1/180)</f>
        <v>84.6289771637968</v>
      </c>
      <c r="E245" s="36" t="n">
        <f aca="false">E$3*$D245</f>
        <v>25.388693149139</v>
      </c>
      <c r="F245" s="36" t="n">
        <f aca="false">F$3*$D245</f>
        <v>33.8515908655187</v>
      </c>
      <c r="G245" s="36" t="n">
        <f aca="false">G$3*$D245</f>
        <v>42.3144885818984</v>
      </c>
      <c r="H245" s="36" t="n">
        <f aca="false">H$3*$D245</f>
        <v>50.7773862982781</v>
      </c>
      <c r="I245" s="36" t="n">
        <f aca="false">I$3*$D245</f>
        <v>59.2402840146577</v>
      </c>
      <c r="J245" s="36" t="n">
        <f aca="false">J$3*$D245</f>
        <v>67.7031817310374</v>
      </c>
      <c r="K245" s="36" t="n">
        <f aca="false">K$3*$D245</f>
        <v>76.1660794474171</v>
      </c>
      <c r="L245" s="36" t="n">
        <f aca="false">L$3*$D245</f>
        <v>84.6289771637968</v>
      </c>
      <c r="M245" s="36" t="n">
        <f aca="false">M$3*$D245</f>
        <v>105.786221454746</v>
      </c>
      <c r="N245" s="36" t="n">
        <f aca="false">N$3*$D245</f>
        <v>126.943465745695</v>
      </c>
      <c r="O245" s="36" t="n">
        <f aca="false">O$3*$D245</f>
        <v>169.257954327594</v>
      </c>
      <c r="P245" s="36" t="n">
        <f aca="false">P$3*$D245</f>
        <v>211.572442909492</v>
      </c>
      <c r="Q245" s="37" t="n">
        <f aca="false">Q$3*$D245</f>
        <v>253.88693149139</v>
      </c>
    </row>
    <row r="246" customFormat="false" ht="12.75" hidden="false" customHeight="false" outlineLevel="0" collapsed="false">
      <c r="A246" s="27" t="n">
        <v>247</v>
      </c>
      <c r="B246" s="28" t="n">
        <f aca="false">IF((($L$1/180)*A246)+0.5-FLOOR((($L$1/180)*A246)+0.5,1)&lt;0.2,FLOOR((($L$1/180)*A246)+0.5,1),CEILING((($L$1/180)*A246)+0.5,1))</f>
        <v>28</v>
      </c>
      <c r="C246" s="45"/>
      <c r="D246" s="29" t="n">
        <f aca="false">PI()*COS(RADIANS($L$1))*(B246-0.5)+A246*COS(RADIANS($L$1))*(TAN(RADIANS($L$1))-PI()*$L$1/180)</f>
        <v>84.6429827033343</v>
      </c>
      <c r="E246" s="30" t="n">
        <f aca="false">E$3*$D246</f>
        <v>25.3928948110003</v>
      </c>
      <c r="F246" s="31" t="n">
        <f aca="false">F$3*$D246</f>
        <v>33.8571930813337</v>
      </c>
      <c r="G246" s="30" t="n">
        <f aca="false">G$3*$D246</f>
        <v>42.3214913516671</v>
      </c>
      <c r="H246" s="31" t="n">
        <f aca="false">H$3*$D246</f>
        <v>50.7857896220006</v>
      </c>
      <c r="I246" s="30" t="n">
        <f aca="false">I$3*$D246</f>
        <v>59.250087892334</v>
      </c>
      <c r="J246" s="31" t="n">
        <f aca="false">J$3*$D246</f>
        <v>67.7143861626674</v>
      </c>
      <c r="K246" s="30" t="n">
        <f aca="false">K$3*$D246</f>
        <v>76.1786844330008</v>
      </c>
      <c r="L246" s="31" t="n">
        <f aca="false">L$3*$D246</f>
        <v>84.6429827033343</v>
      </c>
      <c r="M246" s="30" t="n">
        <f aca="false">M$3*$D246</f>
        <v>105.803728379168</v>
      </c>
      <c r="N246" s="31" t="n">
        <f aca="false">N$3*$D246</f>
        <v>126.964474055001</v>
      </c>
      <c r="O246" s="30" t="n">
        <f aca="false">O$3*$D246</f>
        <v>169.285965406669</v>
      </c>
      <c r="P246" s="31" t="n">
        <f aca="false">P$3*$D246</f>
        <v>211.607456758336</v>
      </c>
      <c r="Q246" s="32" t="n">
        <f aca="false">Q$3*$D246</f>
        <v>253.928948110003</v>
      </c>
    </row>
    <row r="247" customFormat="false" ht="12.75" hidden="false" customHeight="false" outlineLevel="0" collapsed="false">
      <c r="A247" s="33" t="n">
        <v>248</v>
      </c>
      <c r="B247" s="34" t="n">
        <f aca="false">IF((($L$1/180)*A247)+0.5-FLOOR((($L$1/180)*A247)+0.5,1)&lt;0.2,FLOOR((($L$1/180)*A247)+0.5,1),CEILING((($L$1/180)*A247)+0.5,1))</f>
        <v>28</v>
      </c>
      <c r="C247" s="45"/>
      <c r="D247" s="35" t="n">
        <f aca="false">PI()*COS(RADIANS($L$1))*(B247-0.5)+A247*COS(RADIANS($L$1))*(TAN(RADIANS($L$1))-PI()*$L$1/180)</f>
        <v>84.6569882428718</v>
      </c>
      <c r="E247" s="36" t="n">
        <f aca="false">E$3*$D247</f>
        <v>25.3970964728615</v>
      </c>
      <c r="F247" s="36" t="n">
        <f aca="false">F$3*$D247</f>
        <v>33.8627952971487</v>
      </c>
      <c r="G247" s="36" t="n">
        <f aca="false">G$3*$D247</f>
        <v>42.3284941214359</v>
      </c>
      <c r="H247" s="36" t="n">
        <f aca="false">H$3*$D247</f>
        <v>50.7941929457231</v>
      </c>
      <c r="I247" s="36" t="n">
        <f aca="false">I$3*$D247</f>
        <v>59.2598917700102</v>
      </c>
      <c r="J247" s="36" t="n">
        <f aca="false">J$3*$D247</f>
        <v>67.7255905942974</v>
      </c>
      <c r="K247" s="36" t="n">
        <f aca="false">K$3*$D247</f>
        <v>76.1912894185846</v>
      </c>
      <c r="L247" s="36" t="n">
        <f aca="false">L$3*$D247</f>
        <v>84.6569882428718</v>
      </c>
      <c r="M247" s="36" t="n">
        <f aca="false">M$3*$D247</f>
        <v>105.82123530359</v>
      </c>
      <c r="N247" s="36" t="n">
        <f aca="false">N$3*$D247</f>
        <v>126.985482364308</v>
      </c>
      <c r="O247" s="36" t="n">
        <f aca="false">O$3*$D247</f>
        <v>169.313976485744</v>
      </c>
      <c r="P247" s="36" t="n">
        <f aca="false">P$3*$D247</f>
        <v>211.642470607179</v>
      </c>
      <c r="Q247" s="37" t="n">
        <f aca="false">Q$3*$D247</f>
        <v>253.970964728615</v>
      </c>
    </row>
    <row r="248" customFormat="false" ht="13.5" hidden="false" customHeight="false" outlineLevel="0" collapsed="false">
      <c r="A248" s="50" t="n">
        <v>249</v>
      </c>
      <c r="B248" s="51" t="n">
        <f aca="false">IF((($L$1/180)*A248)+0.5-FLOOR((($L$1/180)*A248)+0.5,1)&lt;0.2,FLOOR((($L$1/180)*A248)+0.5,1),CEILING((($L$1/180)*A248)+0.5,1))</f>
        <v>28</v>
      </c>
      <c r="C248" s="45"/>
      <c r="D248" s="52" t="n">
        <f aca="false">PI()*COS(RADIANS($L$1))*(B248-0.5)+A248*COS(RADIANS($L$1))*(TAN(RADIANS($L$1))-PI()*$L$1/180)</f>
        <v>84.6709937824093</v>
      </c>
      <c r="E248" s="53" t="n">
        <f aca="false">E$3*$D248</f>
        <v>25.4012981347228</v>
      </c>
      <c r="F248" s="54" t="n">
        <f aca="false">F$3*$D248</f>
        <v>33.8683975129637</v>
      </c>
      <c r="G248" s="53" t="n">
        <f aca="false">G$3*$D248</f>
        <v>42.3354968912046</v>
      </c>
      <c r="H248" s="54" t="n">
        <f aca="false">H$3*$D248</f>
        <v>50.8025962694456</v>
      </c>
      <c r="I248" s="53" t="n">
        <f aca="false">I$3*$D248</f>
        <v>59.2696956476865</v>
      </c>
      <c r="J248" s="54" t="n">
        <f aca="false">J$3*$D248</f>
        <v>67.7367950259274</v>
      </c>
      <c r="K248" s="53" t="n">
        <f aca="false">K$3*$D248</f>
        <v>76.2038944041683</v>
      </c>
      <c r="L248" s="54" t="n">
        <f aca="false">L$3*$D248</f>
        <v>84.6709937824093</v>
      </c>
      <c r="M248" s="53" t="n">
        <f aca="false">M$3*$D248</f>
        <v>105.838742228012</v>
      </c>
      <c r="N248" s="54" t="n">
        <f aca="false">N$3*$D248</f>
        <v>127.006490673614</v>
      </c>
      <c r="O248" s="53" t="n">
        <f aca="false">O$3*$D248</f>
        <v>169.341987564819</v>
      </c>
      <c r="P248" s="54" t="n">
        <f aca="false">P$3*$D248</f>
        <v>211.677484456023</v>
      </c>
      <c r="Q248" s="55" t="n">
        <f aca="false">Q$3*$D248</f>
        <v>254.012981347228</v>
      </c>
    </row>
    <row r="249" customFormat="false" ht="12.75" hidden="false" customHeight="false" outlineLevel="0" collapsed="false">
      <c r="A249" s="21" t="n">
        <v>250</v>
      </c>
      <c r="B249" s="22" t="n">
        <f aca="false">IF((($L$1/180)*A249)+0.5-FLOOR((($L$1/180)*A249)+0.5,1)&lt;0.2,FLOOR((($L$1/180)*A249)+0.5,1),CEILING((($L$1/180)*A249)+0.5,1))</f>
        <v>29</v>
      </c>
      <c r="C249" s="57" t="n">
        <v>29</v>
      </c>
      <c r="D249" s="56" t="n">
        <f aca="false">PI()*COS(RADIANS($L$1))*(B249-0.5)+A249*COS(RADIANS($L$1))*(TAN(RADIANS($L$1))-PI()*$L$1/180)</f>
        <v>87.6371307560403</v>
      </c>
      <c r="E249" s="25" t="n">
        <f aca="false">E$3*$D249</f>
        <v>26.2911392268121</v>
      </c>
      <c r="F249" s="25" t="n">
        <f aca="false">F$3*$D249</f>
        <v>35.0548523024161</v>
      </c>
      <c r="G249" s="25" t="n">
        <f aca="false">G$3*$D249</f>
        <v>43.8185653780201</v>
      </c>
      <c r="H249" s="25" t="n">
        <f aca="false">H$3*$D249</f>
        <v>52.5822784536242</v>
      </c>
      <c r="I249" s="25" t="n">
        <f aca="false">I$3*$D249</f>
        <v>61.3459915292282</v>
      </c>
      <c r="J249" s="25" t="n">
        <f aca="false">J$3*$D249</f>
        <v>70.1097046048322</v>
      </c>
      <c r="K249" s="25" t="n">
        <f aca="false">K$3*$D249</f>
        <v>78.8734176804363</v>
      </c>
      <c r="L249" s="25" t="n">
        <f aca="false">L$3*$D249</f>
        <v>87.6371307560403</v>
      </c>
      <c r="M249" s="25" t="n">
        <f aca="false">M$3*$D249</f>
        <v>109.54641344505</v>
      </c>
      <c r="N249" s="25" t="n">
        <f aca="false">N$3*$D249</f>
        <v>131.45569613406</v>
      </c>
      <c r="O249" s="25" t="n">
        <f aca="false">O$3*$D249</f>
        <v>175.274261512081</v>
      </c>
      <c r="P249" s="25" t="n">
        <f aca="false">P$3*$D249</f>
        <v>219.092826890101</v>
      </c>
      <c r="Q249" s="26" t="n">
        <f aca="false">Q$3*$D249</f>
        <v>262.911392268121</v>
      </c>
    </row>
    <row r="250" customFormat="false" ht="12.75" hidden="false" customHeight="false" outlineLevel="0" collapsed="false">
      <c r="A250" s="27" t="n">
        <v>251</v>
      </c>
      <c r="B250" s="28" t="n">
        <f aca="false">IF((($L$1/180)*A250)+0.5-FLOOR((($L$1/180)*A250)+0.5,1)&lt;0.2,FLOOR((($L$1/180)*A250)+0.5,1),CEILING((($L$1/180)*A250)+0.5,1))</f>
        <v>29</v>
      </c>
      <c r="C250" s="57"/>
      <c r="D250" s="29" t="n">
        <f aca="false">PI()*COS(RADIANS($L$1))*(B250-0.5)+A250*COS(RADIANS($L$1))*(TAN(RADIANS($L$1))-PI()*$L$1/180)</f>
        <v>87.6511362955778</v>
      </c>
      <c r="E250" s="30" t="n">
        <f aca="false">E$3*$D250</f>
        <v>26.2953408886733</v>
      </c>
      <c r="F250" s="31" t="n">
        <f aca="false">F$3*$D250</f>
        <v>35.0604545182311</v>
      </c>
      <c r="G250" s="30" t="n">
        <f aca="false">G$3*$D250</f>
        <v>43.8255681477889</v>
      </c>
      <c r="H250" s="31" t="n">
        <f aca="false">H$3*$D250</f>
        <v>52.5906817773467</v>
      </c>
      <c r="I250" s="30" t="n">
        <f aca="false">I$3*$D250</f>
        <v>61.3557954069045</v>
      </c>
      <c r="J250" s="31" t="n">
        <f aca="false">J$3*$D250</f>
        <v>70.1209090364622</v>
      </c>
      <c r="K250" s="30" t="n">
        <f aca="false">K$3*$D250</f>
        <v>78.88602266602</v>
      </c>
      <c r="L250" s="31" t="n">
        <f aca="false">L$3*$D250</f>
        <v>87.6511362955778</v>
      </c>
      <c r="M250" s="30" t="n">
        <f aca="false">M$3*$D250</f>
        <v>109.563920369472</v>
      </c>
      <c r="N250" s="31" t="n">
        <f aca="false">N$3*$D250</f>
        <v>131.476704443367</v>
      </c>
      <c r="O250" s="30" t="n">
        <f aca="false">O$3*$D250</f>
        <v>175.302272591156</v>
      </c>
      <c r="P250" s="31" t="n">
        <f aca="false">P$3*$D250</f>
        <v>219.127840738944</v>
      </c>
      <c r="Q250" s="32" t="n">
        <f aca="false">Q$3*$D250</f>
        <v>262.953408886733</v>
      </c>
    </row>
    <row r="251" customFormat="false" ht="12.75" hidden="false" customHeight="false" outlineLevel="0" collapsed="false">
      <c r="A251" s="33" t="n">
        <v>252</v>
      </c>
      <c r="B251" s="34" t="n">
        <f aca="false">IF((($L$1/180)*A251)+0.5-FLOOR((($L$1/180)*A251)+0.5,1)&lt;0.2,FLOOR((($L$1/180)*A251)+0.5,1),CEILING((($L$1/180)*A251)+0.5,1))</f>
        <v>29</v>
      </c>
      <c r="C251" s="57"/>
      <c r="D251" s="35" t="n">
        <f aca="false">PI()*COS(RADIANS($L$1))*(B251-0.5)+A251*COS(RADIANS($L$1))*(TAN(RADIANS($L$1))-PI()*$L$1/180)</f>
        <v>87.6651418351153</v>
      </c>
      <c r="E251" s="36" t="n">
        <f aca="false">E$3*$D251</f>
        <v>26.2995425505346</v>
      </c>
      <c r="F251" s="36" t="n">
        <f aca="false">F$3*$D251</f>
        <v>35.0660567340461</v>
      </c>
      <c r="G251" s="36" t="n">
        <f aca="false">G$3*$D251</f>
        <v>43.8325709175576</v>
      </c>
      <c r="H251" s="36" t="n">
        <f aca="false">H$3*$D251</f>
        <v>52.5990851010692</v>
      </c>
      <c r="I251" s="36" t="n">
        <f aca="false">I$3*$D251</f>
        <v>61.3655992845807</v>
      </c>
      <c r="J251" s="36" t="n">
        <f aca="false">J$3*$D251</f>
        <v>70.1321134680922</v>
      </c>
      <c r="K251" s="36" t="n">
        <f aca="false">K$3*$D251</f>
        <v>78.8986276516038</v>
      </c>
      <c r="L251" s="36" t="n">
        <f aca="false">L$3*$D251</f>
        <v>87.6651418351153</v>
      </c>
      <c r="M251" s="36" t="n">
        <f aca="false">M$3*$D251</f>
        <v>109.581427293894</v>
      </c>
      <c r="N251" s="36" t="n">
        <f aca="false">N$3*$D251</f>
        <v>131.497712752673</v>
      </c>
      <c r="O251" s="36" t="n">
        <f aca="false">O$3*$D251</f>
        <v>175.330283670231</v>
      </c>
      <c r="P251" s="36" t="n">
        <f aca="false">P$3*$D251</f>
        <v>219.162854587788</v>
      </c>
      <c r="Q251" s="37" t="n">
        <f aca="false">Q$3*$D251</f>
        <v>262.995425505346</v>
      </c>
    </row>
    <row r="252" customFormat="false" ht="12.75" hidden="false" customHeight="false" outlineLevel="0" collapsed="false">
      <c r="A252" s="27" t="n">
        <v>253</v>
      </c>
      <c r="B252" s="28" t="n">
        <f aca="false">IF((($L$1/180)*A252)+0.5-FLOOR((($L$1/180)*A252)+0.5,1)&lt;0.2,FLOOR((($L$1/180)*A252)+0.5,1),CEILING((($L$1/180)*A252)+0.5,1))</f>
        <v>29</v>
      </c>
      <c r="C252" s="57"/>
      <c r="D252" s="29" t="n">
        <f aca="false">PI()*COS(RADIANS($L$1))*(B252-0.5)+A252*COS(RADIANS($L$1))*(TAN(RADIANS($L$1))-PI()*$L$1/180)</f>
        <v>87.6791473746528</v>
      </c>
      <c r="E252" s="30" t="n">
        <f aca="false">E$3*$D252</f>
        <v>26.3037442123958</v>
      </c>
      <c r="F252" s="31" t="n">
        <f aca="false">F$3*$D252</f>
        <v>35.0716589498611</v>
      </c>
      <c r="G252" s="30" t="n">
        <f aca="false">G$3*$D252</f>
        <v>43.8395736873264</v>
      </c>
      <c r="H252" s="31" t="n">
        <f aca="false">H$3*$D252</f>
        <v>52.6074884247917</v>
      </c>
      <c r="I252" s="30" t="n">
        <f aca="false">I$3*$D252</f>
        <v>61.3754031622569</v>
      </c>
      <c r="J252" s="31" t="n">
        <f aca="false">J$3*$D252</f>
        <v>70.1433178997222</v>
      </c>
      <c r="K252" s="30" t="n">
        <f aca="false">K$3*$D252</f>
        <v>78.9112326371875</v>
      </c>
      <c r="L252" s="31" t="n">
        <f aca="false">L$3*$D252</f>
        <v>87.6791473746528</v>
      </c>
      <c r="M252" s="30" t="n">
        <f aca="false">M$3*$D252</f>
        <v>109.598934218316</v>
      </c>
      <c r="N252" s="31" t="n">
        <f aca="false">N$3*$D252</f>
        <v>131.518721061979</v>
      </c>
      <c r="O252" s="30" t="n">
        <f aca="false">O$3*$D252</f>
        <v>175.358294749306</v>
      </c>
      <c r="P252" s="31" t="n">
        <f aca="false">P$3*$D252</f>
        <v>219.197868436632</v>
      </c>
      <c r="Q252" s="32" t="n">
        <f aca="false">Q$3*$D252</f>
        <v>263.037442123958</v>
      </c>
    </row>
    <row r="253" customFormat="false" ht="12.75" hidden="false" customHeight="false" outlineLevel="0" collapsed="false">
      <c r="A253" s="33" t="n">
        <v>254</v>
      </c>
      <c r="B253" s="34" t="n">
        <f aca="false">IF((($L$1/180)*A253)+0.5-FLOOR((($L$1/180)*A253)+0.5,1)&lt;0.2,FLOOR((($L$1/180)*A253)+0.5,1),CEILING((($L$1/180)*A253)+0.5,1))</f>
        <v>29</v>
      </c>
      <c r="C253" s="57"/>
      <c r="D253" s="35" t="n">
        <f aca="false">PI()*COS(RADIANS($L$1))*(B253-0.5)+A253*COS(RADIANS($L$1))*(TAN(RADIANS($L$1))-PI()*$L$1/180)</f>
        <v>87.6931529141903</v>
      </c>
      <c r="E253" s="36" t="n">
        <f aca="false">E$3*$D253</f>
        <v>26.3079458742571</v>
      </c>
      <c r="F253" s="36" t="n">
        <f aca="false">F$3*$D253</f>
        <v>35.0772611656761</v>
      </c>
      <c r="G253" s="36" t="n">
        <f aca="false">G$3*$D253</f>
        <v>43.8465764570951</v>
      </c>
      <c r="H253" s="36" t="n">
        <f aca="false">H$3*$D253</f>
        <v>52.6158917485142</v>
      </c>
      <c r="I253" s="36" t="n">
        <f aca="false">I$3*$D253</f>
        <v>61.3852070399332</v>
      </c>
      <c r="J253" s="36" t="n">
        <f aca="false">J$3*$D253</f>
        <v>70.1545223313522</v>
      </c>
      <c r="K253" s="36" t="n">
        <f aca="false">K$3*$D253</f>
        <v>78.9238376227713</v>
      </c>
      <c r="L253" s="36" t="n">
        <f aca="false">L$3*$D253</f>
        <v>87.6931529141903</v>
      </c>
      <c r="M253" s="36" t="n">
        <f aca="false">M$3*$D253</f>
        <v>109.616441142738</v>
      </c>
      <c r="N253" s="36" t="n">
        <f aca="false">N$3*$D253</f>
        <v>131.539729371285</v>
      </c>
      <c r="O253" s="36" t="n">
        <f aca="false">O$3*$D253</f>
        <v>175.386305828381</v>
      </c>
      <c r="P253" s="36" t="n">
        <f aca="false">P$3*$D253</f>
        <v>219.232882285476</v>
      </c>
      <c r="Q253" s="37" t="n">
        <f aca="false">Q$3*$D253</f>
        <v>263.079458742571</v>
      </c>
    </row>
    <row r="254" customFormat="false" ht="12.75" hidden="false" customHeight="false" outlineLevel="0" collapsed="false">
      <c r="A254" s="27" t="n">
        <v>255</v>
      </c>
      <c r="B254" s="28" t="n">
        <f aca="false">IF((($L$1/180)*A254)+0.5-FLOOR((($L$1/180)*A254)+0.5,1)&lt;0.2,FLOOR((($L$1/180)*A254)+0.5,1),CEILING((($L$1/180)*A254)+0.5,1))</f>
        <v>29</v>
      </c>
      <c r="C254" s="57"/>
      <c r="D254" s="29" t="n">
        <f aca="false">PI()*COS(RADIANS($L$1))*(B254-0.5)+A254*COS(RADIANS($L$1))*(TAN(RADIANS($L$1))-PI()*$L$1/180)</f>
        <v>87.7071584537278</v>
      </c>
      <c r="E254" s="30" t="n">
        <f aca="false">E$3*$D254</f>
        <v>26.3121475361183</v>
      </c>
      <c r="F254" s="31" t="n">
        <f aca="false">F$3*$D254</f>
        <v>35.0828633814911</v>
      </c>
      <c r="G254" s="30" t="n">
        <f aca="false">G$3*$D254</f>
        <v>43.8535792268639</v>
      </c>
      <c r="H254" s="31" t="n">
        <f aca="false">H$3*$D254</f>
        <v>52.6242950722367</v>
      </c>
      <c r="I254" s="30" t="n">
        <f aca="false">I$3*$D254</f>
        <v>61.3950109176094</v>
      </c>
      <c r="J254" s="31" t="n">
        <f aca="false">J$3*$D254</f>
        <v>70.1657267629822</v>
      </c>
      <c r="K254" s="30" t="n">
        <f aca="false">K$3*$D254</f>
        <v>78.936442608355</v>
      </c>
      <c r="L254" s="31" t="n">
        <f aca="false">L$3*$D254</f>
        <v>87.7071584537278</v>
      </c>
      <c r="M254" s="30" t="n">
        <f aca="false">M$3*$D254</f>
        <v>109.63394806716</v>
      </c>
      <c r="N254" s="31" t="n">
        <f aca="false">N$3*$D254</f>
        <v>131.560737680592</v>
      </c>
      <c r="O254" s="30" t="n">
        <f aca="false">O$3*$D254</f>
        <v>175.414316907456</v>
      </c>
      <c r="P254" s="31" t="n">
        <f aca="false">P$3*$D254</f>
        <v>219.267896134319</v>
      </c>
      <c r="Q254" s="32" t="n">
        <f aca="false">Q$3*$D254</f>
        <v>263.121475361183</v>
      </c>
    </row>
    <row r="255" customFormat="false" ht="12.75" hidden="false" customHeight="false" outlineLevel="0" collapsed="false">
      <c r="A255" s="33" t="n">
        <v>256</v>
      </c>
      <c r="B255" s="34" t="n">
        <f aca="false">IF((($L$1/180)*A255)+0.5-FLOOR((($L$1/180)*A255)+0.5,1)&lt;0.2,FLOOR((($L$1/180)*A255)+0.5,1),CEILING((($L$1/180)*A255)+0.5,1))</f>
        <v>29</v>
      </c>
      <c r="C255" s="57"/>
      <c r="D255" s="35" t="n">
        <f aca="false">PI()*COS(RADIANS($L$1))*(B255-0.5)+A255*COS(RADIANS($L$1))*(TAN(RADIANS($L$1))-PI()*$L$1/180)</f>
        <v>87.7211639932653</v>
      </c>
      <c r="E255" s="36" t="n">
        <f aca="false">E$3*$D255</f>
        <v>26.3163491979796</v>
      </c>
      <c r="F255" s="36" t="n">
        <f aca="false">F$3*$D255</f>
        <v>35.0884655973061</v>
      </c>
      <c r="G255" s="36" t="n">
        <f aca="false">G$3*$D255</f>
        <v>43.8605819966326</v>
      </c>
      <c r="H255" s="36" t="n">
        <f aca="false">H$3*$D255</f>
        <v>52.6326983959592</v>
      </c>
      <c r="I255" s="36" t="n">
        <f aca="false">I$3*$D255</f>
        <v>61.4048147952857</v>
      </c>
      <c r="J255" s="36" t="n">
        <f aca="false">J$3*$D255</f>
        <v>70.1769311946122</v>
      </c>
      <c r="K255" s="36" t="n">
        <f aca="false">K$3*$D255</f>
        <v>78.9490475939388</v>
      </c>
      <c r="L255" s="36" t="n">
        <f aca="false">L$3*$D255</f>
        <v>87.7211639932653</v>
      </c>
      <c r="M255" s="36" t="n">
        <f aca="false">M$3*$D255</f>
        <v>109.651454991582</v>
      </c>
      <c r="N255" s="36" t="n">
        <f aca="false">N$3*$D255</f>
        <v>131.581745989898</v>
      </c>
      <c r="O255" s="36" t="n">
        <f aca="false">O$3*$D255</f>
        <v>175.442327986531</v>
      </c>
      <c r="P255" s="36" t="n">
        <f aca="false">P$3*$D255</f>
        <v>219.302909983163</v>
      </c>
      <c r="Q255" s="37" t="n">
        <f aca="false">Q$3*$D255</f>
        <v>263.163491979796</v>
      </c>
    </row>
    <row r="256" customFormat="false" ht="12.75" hidden="false" customHeight="false" outlineLevel="0" collapsed="false">
      <c r="A256" s="27" t="n">
        <v>257</v>
      </c>
      <c r="B256" s="28" t="n">
        <f aca="false">IF((($L$1/180)*A256)+0.5-FLOOR((($L$1/180)*A256)+0.5,1)&lt;0.2,FLOOR((($L$1/180)*A256)+0.5,1),CEILING((($L$1/180)*A256)+0.5,1))</f>
        <v>29</v>
      </c>
      <c r="C256" s="57"/>
      <c r="D256" s="29" t="n">
        <f aca="false">PI()*COS(RADIANS($L$1))*(B256-0.5)+A256*COS(RADIANS($L$1))*(TAN(RADIANS($L$1))-PI()*$L$1/180)</f>
        <v>87.7351695328028</v>
      </c>
      <c r="E256" s="30" t="n">
        <f aca="false">E$3*$D256</f>
        <v>26.3205508598408</v>
      </c>
      <c r="F256" s="31" t="n">
        <f aca="false">F$3*$D256</f>
        <v>35.0940678131211</v>
      </c>
      <c r="G256" s="30" t="n">
        <f aca="false">G$3*$D256</f>
        <v>43.8675847664014</v>
      </c>
      <c r="H256" s="31" t="n">
        <f aca="false">H$3*$D256</f>
        <v>52.6411017196817</v>
      </c>
      <c r="I256" s="30" t="n">
        <f aca="false">I$3*$D256</f>
        <v>61.4146186729619</v>
      </c>
      <c r="J256" s="31" t="n">
        <f aca="false">J$3*$D256</f>
        <v>70.1881356262422</v>
      </c>
      <c r="K256" s="30" t="n">
        <f aca="false">K$3*$D256</f>
        <v>78.9616525795225</v>
      </c>
      <c r="L256" s="31" t="n">
        <f aca="false">L$3*$D256</f>
        <v>87.7351695328028</v>
      </c>
      <c r="M256" s="30" t="n">
        <f aca="false">M$3*$D256</f>
        <v>109.668961916003</v>
      </c>
      <c r="N256" s="31" t="n">
        <f aca="false">N$3*$D256</f>
        <v>131.602754299204</v>
      </c>
      <c r="O256" s="30" t="n">
        <f aca="false">O$3*$D256</f>
        <v>175.470339065606</v>
      </c>
      <c r="P256" s="31" t="n">
        <f aca="false">P$3*$D256</f>
        <v>219.337923832007</v>
      </c>
      <c r="Q256" s="32" t="n">
        <f aca="false">Q$3*$D256</f>
        <v>263.205508598408</v>
      </c>
    </row>
    <row r="257" customFormat="false" ht="13.5" hidden="false" customHeight="false" outlineLevel="0" collapsed="false">
      <c r="A257" s="58" t="n">
        <v>258</v>
      </c>
      <c r="B257" s="59" t="n">
        <f aca="false">IF((($L$1/180)*A257)+0.5-FLOOR((($L$1/180)*A257)+0.5,1)&lt;0.2,FLOOR((($L$1/180)*A257)+0.5,1),CEILING((($L$1/180)*A257)+0.5,1))</f>
        <v>29</v>
      </c>
      <c r="C257" s="57"/>
      <c r="D257" s="60" t="n">
        <f aca="false">PI()*COS(RADIANS($L$1))*(B257-0.5)+A257*COS(RADIANS($L$1))*(TAN(RADIANS($L$1))-PI()*$L$1/180)</f>
        <v>87.7491750723403</v>
      </c>
      <c r="E257" s="61" t="n">
        <f aca="false">E$3*$D257</f>
        <v>26.3247525217021</v>
      </c>
      <c r="F257" s="61" t="n">
        <f aca="false">F$3*$D257</f>
        <v>35.0996700289361</v>
      </c>
      <c r="G257" s="61" t="n">
        <f aca="false">G$3*$D257</f>
        <v>43.8745875361701</v>
      </c>
      <c r="H257" s="61" t="n">
        <f aca="false">H$3*$D257</f>
        <v>52.6495050434042</v>
      </c>
      <c r="I257" s="61" t="n">
        <f aca="false">I$3*$D257</f>
        <v>61.4244225506382</v>
      </c>
      <c r="J257" s="61" t="n">
        <f aca="false">J$3*$D257</f>
        <v>70.1993400578722</v>
      </c>
      <c r="K257" s="61" t="n">
        <f aca="false">K$3*$D257</f>
        <v>78.9742575651062</v>
      </c>
      <c r="L257" s="61" t="n">
        <f aca="false">L$3*$D257</f>
        <v>87.7491750723403</v>
      </c>
      <c r="M257" s="61" t="n">
        <f aca="false">M$3*$D257</f>
        <v>109.686468840425</v>
      </c>
      <c r="N257" s="61" t="n">
        <f aca="false">N$3*$D257</f>
        <v>131.62376260851</v>
      </c>
      <c r="O257" s="61" t="n">
        <f aca="false">O$3*$D257</f>
        <v>175.498350144681</v>
      </c>
      <c r="P257" s="61" t="n">
        <f aca="false">P$3*$D257</f>
        <v>219.372937680851</v>
      </c>
      <c r="Q257" s="62" t="n">
        <f aca="false">Q$3*$D257</f>
        <v>263.247525217021</v>
      </c>
    </row>
    <row r="258" customFormat="false" ht="12" hidden="false" customHeight="false" outlineLevel="0" collapsed="false">
      <c r="E258" s="1"/>
      <c r="G258" s="1"/>
      <c r="I258" s="1"/>
      <c r="K258" s="1"/>
      <c r="M258" s="1"/>
      <c r="O258" s="1"/>
      <c r="Q258" s="1"/>
    </row>
    <row r="259" customFormat="false" ht="12" hidden="false" customHeight="false" outlineLevel="0" collapsed="false">
      <c r="E259" s="1"/>
      <c r="G259" s="1"/>
      <c r="I259" s="1"/>
      <c r="K259" s="1"/>
      <c r="M259" s="1"/>
      <c r="O259" s="1"/>
      <c r="Q259" s="1"/>
    </row>
    <row r="260" customFormat="false" ht="12" hidden="false" customHeight="false" outlineLevel="0" collapsed="false">
      <c r="E260" s="1"/>
      <c r="G260" s="1"/>
      <c r="I260" s="1"/>
      <c r="K260" s="1"/>
      <c r="M260" s="1"/>
      <c r="O260" s="1"/>
      <c r="Q260" s="1"/>
    </row>
    <row r="261" customFormat="false" ht="12" hidden="false" customHeight="false" outlineLevel="0" collapsed="false">
      <c r="E261" s="1"/>
      <c r="G261" s="1"/>
      <c r="I261" s="1"/>
      <c r="K261" s="1"/>
      <c r="M261" s="1"/>
      <c r="O261" s="1"/>
      <c r="Q261" s="1"/>
    </row>
    <row r="262" customFormat="false" ht="12" hidden="false" customHeight="false" outlineLevel="0" collapsed="false">
      <c r="E262" s="1"/>
      <c r="G262" s="1"/>
      <c r="I262" s="1"/>
      <c r="K262" s="1"/>
      <c r="M262" s="1"/>
      <c r="O262" s="1"/>
      <c r="Q262" s="1"/>
    </row>
    <row r="263" customFormat="false" ht="12" hidden="false" customHeight="false" outlineLevel="0" collapsed="false">
      <c r="E263" s="1"/>
      <c r="G263" s="1"/>
      <c r="I263" s="1"/>
      <c r="K263" s="1"/>
      <c r="M263" s="1"/>
      <c r="O263" s="1"/>
      <c r="Q263" s="1"/>
    </row>
    <row r="264" customFormat="false" ht="12" hidden="false" customHeight="false" outlineLevel="0" collapsed="false">
      <c r="E264" s="1"/>
      <c r="G264" s="1"/>
      <c r="I264" s="1"/>
      <c r="K264" s="1"/>
      <c r="M264" s="1"/>
      <c r="O264" s="1"/>
      <c r="Q264" s="1"/>
    </row>
    <row r="265" customFormat="false" ht="12" hidden="false" customHeight="false" outlineLevel="0" collapsed="false">
      <c r="E265" s="1"/>
      <c r="G265" s="1"/>
      <c r="I265" s="1"/>
      <c r="K265" s="1"/>
      <c r="M265" s="1"/>
      <c r="O265" s="1"/>
      <c r="Q265" s="1"/>
    </row>
    <row r="266" customFormat="false" ht="12" hidden="false" customHeight="false" outlineLevel="0" collapsed="false">
      <c r="E266" s="1"/>
      <c r="G266" s="1"/>
      <c r="I266" s="1"/>
      <c r="K266" s="1"/>
      <c r="M266" s="1"/>
      <c r="O266" s="1"/>
      <c r="Q266" s="1"/>
    </row>
    <row r="267" customFormat="false" ht="12" hidden="false" customHeight="false" outlineLevel="0" collapsed="false">
      <c r="E267" s="1"/>
      <c r="G267" s="1"/>
      <c r="I267" s="1"/>
      <c r="K267" s="1"/>
      <c r="M267" s="1"/>
      <c r="O267" s="1"/>
      <c r="Q267" s="1"/>
    </row>
    <row r="268" customFormat="false" ht="12" hidden="false" customHeight="false" outlineLevel="0" collapsed="false">
      <c r="E268" s="1"/>
      <c r="G268" s="1"/>
      <c r="I268" s="1"/>
      <c r="K268" s="1"/>
      <c r="M268" s="1"/>
      <c r="O268" s="1"/>
      <c r="Q268" s="1"/>
    </row>
    <row r="269" customFormat="false" ht="12" hidden="false" customHeight="false" outlineLevel="0" collapsed="false">
      <c r="E269" s="1"/>
      <c r="G269" s="1"/>
      <c r="I269" s="1"/>
      <c r="K269" s="1"/>
      <c r="M269" s="1"/>
      <c r="O269" s="1"/>
      <c r="Q269" s="1"/>
    </row>
    <row r="270" customFormat="false" ht="12" hidden="false" customHeight="false" outlineLevel="0" collapsed="false">
      <c r="E270" s="1"/>
      <c r="G270" s="1"/>
      <c r="I270" s="1"/>
      <c r="K270" s="1"/>
      <c r="M270" s="1"/>
      <c r="O270" s="1"/>
      <c r="Q270" s="1"/>
    </row>
    <row r="271" customFormat="false" ht="12" hidden="false" customHeight="false" outlineLevel="0" collapsed="false">
      <c r="E271" s="1"/>
      <c r="G271" s="1"/>
      <c r="I271" s="1"/>
      <c r="K271" s="1"/>
      <c r="M271" s="1"/>
      <c r="O271" s="1"/>
      <c r="Q271" s="1"/>
    </row>
    <row r="272" customFormat="false" ht="12" hidden="false" customHeight="false" outlineLevel="0" collapsed="false">
      <c r="E272" s="1"/>
      <c r="G272" s="1"/>
      <c r="I272" s="1"/>
      <c r="K272" s="1"/>
      <c r="M272" s="1"/>
      <c r="O272" s="1"/>
      <c r="Q272" s="1"/>
    </row>
    <row r="273" customFormat="false" ht="12" hidden="false" customHeight="false" outlineLevel="0" collapsed="false">
      <c r="E273" s="1"/>
      <c r="G273" s="1"/>
      <c r="I273" s="1"/>
      <c r="K273" s="1"/>
      <c r="M273" s="1"/>
      <c r="O273" s="1"/>
      <c r="Q273" s="1"/>
    </row>
    <row r="274" customFormat="false" ht="12" hidden="false" customHeight="false" outlineLevel="0" collapsed="false">
      <c r="E274" s="1"/>
      <c r="G274" s="1"/>
      <c r="I274" s="1"/>
      <c r="K274" s="1"/>
      <c r="M274" s="1"/>
      <c r="O274" s="1"/>
      <c r="Q274" s="1"/>
    </row>
    <row r="275" customFormat="false" ht="12" hidden="false" customHeight="false" outlineLevel="0" collapsed="false">
      <c r="E275" s="1"/>
      <c r="G275" s="1"/>
      <c r="I275" s="1"/>
      <c r="K275" s="1"/>
      <c r="M275" s="1"/>
      <c r="O275" s="1"/>
      <c r="Q275" s="1"/>
    </row>
    <row r="276" customFormat="false" ht="12" hidden="false" customHeight="false" outlineLevel="0" collapsed="false">
      <c r="E276" s="1"/>
      <c r="G276" s="1"/>
      <c r="I276" s="1"/>
      <c r="K276" s="1"/>
      <c r="M276" s="1"/>
      <c r="O276" s="1"/>
      <c r="Q276" s="1"/>
    </row>
    <row r="277" customFormat="false" ht="12" hidden="false" customHeight="false" outlineLevel="0" collapsed="false">
      <c r="E277" s="1"/>
      <c r="G277" s="1"/>
      <c r="I277" s="1"/>
      <c r="K277" s="1"/>
      <c r="M277" s="1"/>
      <c r="O277" s="1"/>
      <c r="Q277" s="1"/>
    </row>
    <row r="278" customFormat="false" ht="12" hidden="false" customHeight="false" outlineLevel="0" collapsed="false">
      <c r="E278" s="1"/>
      <c r="G278" s="1"/>
      <c r="I278" s="1"/>
      <c r="K278" s="1"/>
      <c r="M278" s="1"/>
      <c r="O278" s="1"/>
      <c r="Q278" s="1"/>
    </row>
    <row r="279" customFormat="false" ht="12" hidden="false" customHeight="false" outlineLevel="0" collapsed="false">
      <c r="E279" s="1"/>
      <c r="G279" s="1"/>
      <c r="I279" s="1"/>
      <c r="K279" s="1"/>
      <c r="M279" s="1"/>
      <c r="O279" s="1"/>
      <c r="Q279" s="1"/>
    </row>
    <row r="280" customFormat="false" ht="12" hidden="false" customHeight="false" outlineLevel="0" collapsed="false">
      <c r="E280" s="1"/>
      <c r="G280" s="1"/>
      <c r="I280" s="1"/>
      <c r="K280" s="1"/>
      <c r="M280" s="1"/>
      <c r="O280" s="1"/>
      <c r="Q280" s="1"/>
    </row>
    <row r="281" customFormat="false" ht="12" hidden="false" customHeight="false" outlineLevel="0" collapsed="false">
      <c r="E281" s="1"/>
      <c r="G281" s="1"/>
      <c r="I281" s="1"/>
      <c r="K281" s="1"/>
      <c r="M281" s="1"/>
      <c r="O281" s="1"/>
      <c r="Q281" s="1"/>
    </row>
    <row r="282" customFormat="false" ht="12" hidden="false" customHeight="false" outlineLevel="0" collapsed="false">
      <c r="E282" s="1"/>
      <c r="G282" s="1"/>
      <c r="I282" s="1"/>
      <c r="K282" s="1"/>
      <c r="M282" s="1"/>
      <c r="O282" s="1"/>
      <c r="Q282" s="1"/>
    </row>
    <row r="283" customFormat="false" ht="12" hidden="false" customHeight="false" outlineLevel="0" collapsed="false">
      <c r="E283" s="1"/>
      <c r="G283" s="1"/>
      <c r="I283" s="1"/>
      <c r="K283" s="1"/>
      <c r="M283" s="1"/>
      <c r="O283" s="1"/>
      <c r="Q283" s="1"/>
    </row>
    <row r="284" customFormat="false" ht="12" hidden="false" customHeight="false" outlineLevel="0" collapsed="false">
      <c r="E284" s="1"/>
      <c r="G284" s="1"/>
      <c r="I284" s="1"/>
      <c r="K284" s="1"/>
      <c r="M284" s="1"/>
      <c r="O284" s="1"/>
      <c r="Q284" s="1"/>
    </row>
    <row r="285" customFormat="false" ht="12" hidden="false" customHeight="false" outlineLevel="0" collapsed="false">
      <c r="E285" s="1"/>
      <c r="G285" s="1"/>
      <c r="I285" s="1"/>
      <c r="K285" s="1"/>
      <c r="M285" s="1"/>
      <c r="O285" s="1"/>
      <c r="Q285" s="1"/>
    </row>
    <row r="286" customFormat="false" ht="12" hidden="false" customHeight="false" outlineLevel="0" collapsed="false">
      <c r="E286" s="1"/>
      <c r="G286" s="1"/>
      <c r="I286" s="1"/>
      <c r="K286" s="1"/>
      <c r="M286" s="1"/>
      <c r="O286" s="1"/>
      <c r="Q286" s="1"/>
    </row>
    <row r="287" customFormat="false" ht="12" hidden="false" customHeight="false" outlineLevel="0" collapsed="false">
      <c r="E287" s="1"/>
      <c r="G287" s="1"/>
      <c r="I287" s="1"/>
      <c r="K287" s="1"/>
      <c r="M287" s="1"/>
      <c r="O287" s="1"/>
      <c r="Q287" s="1"/>
    </row>
    <row r="288" customFormat="false" ht="12" hidden="false" customHeight="false" outlineLevel="0" collapsed="false">
      <c r="E288" s="1"/>
      <c r="G288" s="1"/>
      <c r="I288" s="1"/>
      <c r="K288" s="1"/>
      <c r="M288" s="1"/>
      <c r="O288" s="1"/>
      <c r="Q288" s="1"/>
    </row>
    <row r="289" customFormat="false" ht="12" hidden="false" customHeight="false" outlineLevel="0" collapsed="false">
      <c r="E289" s="1"/>
      <c r="G289" s="1"/>
      <c r="I289" s="1"/>
      <c r="K289" s="1"/>
      <c r="M289" s="1"/>
      <c r="O289" s="1"/>
      <c r="Q289" s="1"/>
    </row>
    <row r="290" customFormat="false" ht="12" hidden="false" customHeight="false" outlineLevel="0" collapsed="false">
      <c r="E290" s="1"/>
      <c r="G290" s="1"/>
      <c r="I290" s="1"/>
      <c r="K290" s="1"/>
      <c r="M290" s="1"/>
      <c r="O290" s="1"/>
      <c r="Q290" s="1"/>
    </row>
    <row r="291" customFormat="false" ht="12" hidden="false" customHeight="false" outlineLevel="0" collapsed="false">
      <c r="E291" s="1"/>
      <c r="G291" s="1"/>
      <c r="I291" s="1"/>
      <c r="K291" s="1"/>
      <c r="M291" s="1"/>
      <c r="O291" s="1"/>
      <c r="Q291" s="1"/>
    </row>
    <row r="292" customFormat="false" ht="12" hidden="false" customHeight="false" outlineLevel="0" collapsed="false">
      <c r="E292" s="1"/>
      <c r="G292" s="1"/>
      <c r="I292" s="1"/>
      <c r="K292" s="1"/>
      <c r="M292" s="1"/>
      <c r="O292" s="1"/>
      <c r="Q292" s="1"/>
    </row>
    <row r="293" customFormat="false" ht="12" hidden="false" customHeight="false" outlineLevel="0" collapsed="false">
      <c r="E293" s="1"/>
      <c r="G293" s="1"/>
      <c r="I293" s="1"/>
      <c r="K293" s="1"/>
      <c r="M293" s="1"/>
      <c r="O293" s="1"/>
      <c r="Q293" s="1"/>
    </row>
    <row r="294" customFormat="false" ht="12" hidden="false" customHeight="false" outlineLevel="0" collapsed="false">
      <c r="E294" s="1"/>
      <c r="G294" s="1"/>
      <c r="I294" s="1"/>
      <c r="K294" s="1"/>
      <c r="M294" s="1"/>
      <c r="O294" s="1"/>
      <c r="Q294" s="1"/>
    </row>
    <row r="295" customFormat="false" ht="12" hidden="false" customHeight="false" outlineLevel="0" collapsed="false">
      <c r="E295" s="1"/>
      <c r="G295" s="1"/>
      <c r="I295" s="1"/>
      <c r="K295" s="1"/>
      <c r="M295" s="1"/>
      <c r="O295" s="1"/>
      <c r="Q295" s="1"/>
    </row>
    <row r="296" customFormat="false" ht="12" hidden="false" customHeight="false" outlineLevel="0" collapsed="false">
      <c r="E296" s="1"/>
      <c r="G296" s="1"/>
      <c r="I296" s="1"/>
      <c r="K296" s="1"/>
      <c r="M296" s="1"/>
      <c r="O296" s="1"/>
      <c r="Q296" s="1"/>
    </row>
    <row r="297" customFormat="false" ht="12" hidden="false" customHeight="false" outlineLevel="0" collapsed="false">
      <c r="E297" s="1"/>
      <c r="G297" s="1"/>
      <c r="I297" s="1"/>
      <c r="K297" s="1"/>
      <c r="M297" s="1"/>
      <c r="O297" s="1"/>
      <c r="Q297" s="1"/>
    </row>
    <row r="298" customFormat="false" ht="12" hidden="false" customHeight="false" outlineLevel="0" collapsed="false">
      <c r="E298" s="1"/>
      <c r="G298" s="1"/>
      <c r="I298" s="1"/>
      <c r="K298" s="1"/>
      <c r="M298" s="1"/>
      <c r="O298" s="1"/>
      <c r="Q298" s="1"/>
    </row>
    <row r="299" customFormat="false" ht="12" hidden="false" customHeight="false" outlineLevel="0" collapsed="false">
      <c r="E299" s="1"/>
      <c r="G299" s="1"/>
      <c r="I299" s="1"/>
      <c r="K299" s="1"/>
      <c r="M299" s="1"/>
      <c r="O299" s="1"/>
      <c r="Q299" s="1"/>
    </row>
    <row r="300" customFormat="false" ht="12" hidden="false" customHeight="false" outlineLevel="0" collapsed="false">
      <c r="E300" s="1"/>
      <c r="G300" s="1"/>
      <c r="I300" s="1"/>
      <c r="K300" s="1"/>
      <c r="M300" s="1"/>
      <c r="O300" s="1"/>
      <c r="Q300" s="1"/>
    </row>
    <row r="301" customFormat="false" ht="12" hidden="false" customHeight="false" outlineLevel="0" collapsed="false">
      <c r="E301" s="1"/>
      <c r="G301" s="1"/>
      <c r="I301" s="1"/>
      <c r="K301" s="1"/>
      <c r="M301" s="1"/>
      <c r="O301" s="1"/>
      <c r="Q301" s="1"/>
    </row>
    <row r="302" customFormat="false" ht="12" hidden="false" customHeight="false" outlineLevel="0" collapsed="false">
      <c r="E302" s="1"/>
      <c r="G302" s="1"/>
      <c r="I302" s="1"/>
      <c r="K302" s="1"/>
      <c r="M302" s="1"/>
      <c r="O302" s="1"/>
      <c r="Q302" s="1"/>
    </row>
    <row r="303" customFormat="false" ht="12" hidden="false" customHeight="false" outlineLevel="0" collapsed="false">
      <c r="E303" s="1"/>
      <c r="G303" s="1"/>
      <c r="I303" s="1"/>
      <c r="K303" s="1"/>
      <c r="M303" s="1"/>
      <c r="O303" s="1"/>
      <c r="Q303" s="1"/>
    </row>
    <row r="304" customFormat="false" ht="12" hidden="false" customHeight="false" outlineLevel="0" collapsed="false">
      <c r="E304" s="1"/>
      <c r="G304" s="1"/>
      <c r="I304" s="1"/>
      <c r="K304" s="1"/>
      <c r="M304" s="1"/>
      <c r="O304" s="1"/>
      <c r="Q304" s="1"/>
    </row>
    <row r="305" customFormat="false" ht="12" hidden="false" customHeight="false" outlineLevel="0" collapsed="false">
      <c r="E305" s="1"/>
      <c r="G305" s="1"/>
      <c r="I305" s="1"/>
      <c r="K305" s="1"/>
      <c r="M305" s="1"/>
      <c r="O305" s="1"/>
      <c r="Q305" s="1"/>
    </row>
    <row r="306" customFormat="false" ht="12" hidden="false" customHeight="false" outlineLevel="0" collapsed="false">
      <c r="E306" s="1"/>
      <c r="G306" s="1"/>
      <c r="I306" s="1"/>
      <c r="K306" s="1"/>
      <c r="M306" s="1"/>
      <c r="O306" s="1"/>
      <c r="Q306" s="1"/>
    </row>
    <row r="307" customFormat="false" ht="12" hidden="false" customHeight="false" outlineLevel="0" collapsed="false">
      <c r="E307" s="1"/>
      <c r="G307" s="1"/>
      <c r="I307" s="1"/>
      <c r="K307" s="1"/>
      <c r="M307" s="1"/>
      <c r="O307" s="1"/>
      <c r="Q307" s="1"/>
    </row>
    <row r="308" customFormat="false" ht="12" hidden="false" customHeight="false" outlineLevel="0" collapsed="false">
      <c r="E308" s="1"/>
      <c r="G308" s="1"/>
      <c r="I308" s="1"/>
      <c r="K308" s="1"/>
      <c r="M308" s="1"/>
      <c r="O308" s="1"/>
      <c r="Q308" s="1"/>
    </row>
    <row r="309" customFormat="false" ht="12" hidden="false" customHeight="false" outlineLevel="0" collapsed="false">
      <c r="E309" s="1"/>
      <c r="G309" s="1"/>
      <c r="I309" s="1"/>
      <c r="K309" s="1"/>
      <c r="M309" s="1"/>
      <c r="O309" s="1"/>
      <c r="Q309" s="1"/>
    </row>
    <row r="310" customFormat="false" ht="12" hidden="false" customHeight="false" outlineLevel="0" collapsed="false">
      <c r="E310" s="1"/>
      <c r="G310" s="1"/>
      <c r="I310" s="1"/>
      <c r="K310" s="1"/>
      <c r="M310" s="1"/>
      <c r="O310" s="1"/>
      <c r="Q310" s="1"/>
    </row>
    <row r="311" customFormat="false" ht="12" hidden="false" customHeight="false" outlineLevel="0" collapsed="false">
      <c r="E311" s="1"/>
      <c r="G311" s="1"/>
      <c r="I311" s="1"/>
      <c r="K311" s="1"/>
      <c r="M311" s="1"/>
      <c r="O311" s="1"/>
      <c r="Q311" s="1"/>
    </row>
    <row r="312" customFormat="false" ht="12" hidden="false" customHeight="false" outlineLevel="0" collapsed="false">
      <c r="E312" s="1"/>
      <c r="G312" s="1"/>
      <c r="I312" s="1"/>
      <c r="K312" s="1"/>
      <c r="M312" s="1"/>
      <c r="O312" s="1"/>
      <c r="Q312" s="1"/>
    </row>
    <row r="313" customFormat="false" ht="12" hidden="false" customHeight="false" outlineLevel="0" collapsed="false">
      <c r="E313" s="1"/>
      <c r="G313" s="1"/>
      <c r="I313" s="1"/>
      <c r="K313" s="1"/>
      <c r="M313" s="1"/>
      <c r="O313" s="1"/>
      <c r="Q313" s="1"/>
    </row>
    <row r="314" customFormat="false" ht="12" hidden="false" customHeight="false" outlineLevel="0" collapsed="false">
      <c r="E314" s="1"/>
      <c r="G314" s="1"/>
      <c r="I314" s="1"/>
      <c r="K314" s="1"/>
      <c r="M314" s="1"/>
      <c r="O314" s="1"/>
      <c r="Q314" s="1"/>
    </row>
    <row r="315" customFormat="false" ht="12" hidden="false" customHeight="false" outlineLevel="0" collapsed="false">
      <c r="E315" s="1"/>
      <c r="G315" s="1"/>
      <c r="I315" s="1"/>
      <c r="K315" s="1"/>
      <c r="M315" s="1"/>
      <c r="O315" s="1"/>
      <c r="Q315" s="1"/>
    </row>
    <row r="316" customFormat="false" ht="12" hidden="false" customHeight="false" outlineLevel="0" collapsed="false">
      <c r="E316" s="1"/>
      <c r="G316" s="1"/>
      <c r="I316" s="1"/>
      <c r="K316" s="1"/>
      <c r="M316" s="1"/>
      <c r="O316" s="1"/>
      <c r="Q316" s="1"/>
    </row>
    <row r="317" customFormat="false" ht="12" hidden="false" customHeight="false" outlineLevel="0" collapsed="false">
      <c r="E317" s="1"/>
      <c r="G317" s="1"/>
      <c r="I317" s="1"/>
      <c r="K317" s="1"/>
      <c r="M317" s="1"/>
      <c r="O317" s="1"/>
      <c r="Q317" s="1"/>
    </row>
    <row r="318" customFormat="false" ht="12" hidden="false" customHeight="false" outlineLevel="0" collapsed="false">
      <c r="E318" s="1"/>
      <c r="G318" s="1"/>
      <c r="I318" s="1"/>
      <c r="K318" s="1"/>
      <c r="M318" s="1"/>
      <c r="O318" s="1"/>
      <c r="Q318" s="1"/>
    </row>
    <row r="319" customFormat="false" ht="12" hidden="false" customHeight="false" outlineLevel="0" collapsed="false">
      <c r="E319" s="1"/>
      <c r="G319" s="1"/>
      <c r="I319" s="1"/>
      <c r="K319" s="1"/>
      <c r="M319" s="1"/>
      <c r="O319" s="1"/>
      <c r="Q319" s="1"/>
    </row>
    <row r="320" customFormat="false" ht="12" hidden="false" customHeight="false" outlineLevel="0" collapsed="false">
      <c r="E320" s="1"/>
      <c r="G320" s="1"/>
      <c r="I320" s="1"/>
      <c r="K320" s="1"/>
      <c r="M320" s="1"/>
      <c r="O320" s="1"/>
      <c r="Q320" s="1"/>
    </row>
    <row r="321" customFormat="false" ht="12" hidden="false" customHeight="false" outlineLevel="0" collapsed="false">
      <c r="E321" s="1"/>
      <c r="G321" s="1"/>
      <c r="I321" s="1"/>
      <c r="K321" s="1"/>
      <c r="M321" s="1"/>
      <c r="O321" s="1"/>
      <c r="Q321" s="1"/>
    </row>
    <row r="322" customFormat="false" ht="12" hidden="false" customHeight="false" outlineLevel="0" collapsed="false">
      <c r="E322" s="1"/>
      <c r="G322" s="1"/>
      <c r="I322" s="1"/>
      <c r="K322" s="1"/>
      <c r="M322" s="1"/>
      <c r="O322" s="1"/>
      <c r="Q322" s="1"/>
    </row>
    <row r="323" customFormat="false" ht="12" hidden="false" customHeight="false" outlineLevel="0" collapsed="false">
      <c r="E323" s="1"/>
      <c r="G323" s="1"/>
      <c r="I323" s="1"/>
      <c r="K323" s="1"/>
      <c r="M323" s="1"/>
      <c r="O323" s="1"/>
      <c r="Q323" s="1"/>
    </row>
    <row r="324" customFormat="false" ht="12" hidden="false" customHeight="false" outlineLevel="0" collapsed="false">
      <c r="E324" s="1"/>
      <c r="G324" s="1"/>
      <c r="I324" s="1"/>
      <c r="K324" s="1"/>
      <c r="M324" s="1"/>
      <c r="O324" s="1"/>
      <c r="Q324" s="1"/>
    </row>
    <row r="325" customFormat="false" ht="12" hidden="false" customHeight="false" outlineLevel="0" collapsed="false">
      <c r="E325" s="1"/>
      <c r="G325" s="1"/>
      <c r="I325" s="1"/>
      <c r="K325" s="1"/>
      <c r="M325" s="1"/>
      <c r="O325" s="1"/>
      <c r="Q325" s="1"/>
    </row>
    <row r="326" customFormat="false" ht="12" hidden="false" customHeight="false" outlineLevel="0" collapsed="false">
      <c r="E326" s="1"/>
      <c r="G326" s="1"/>
      <c r="I326" s="1"/>
      <c r="K326" s="1"/>
      <c r="M326" s="1"/>
      <c r="O326" s="1"/>
      <c r="Q326" s="1"/>
    </row>
    <row r="327" customFormat="false" ht="12" hidden="false" customHeight="false" outlineLevel="0" collapsed="false">
      <c r="E327" s="1"/>
      <c r="G327" s="1"/>
      <c r="I327" s="1"/>
      <c r="K327" s="1"/>
      <c r="M327" s="1"/>
      <c r="O327" s="1"/>
      <c r="Q327" s="1"/>
    </row>
    <row r="328" customFormat="false" ht="12" hidden="false" customHeight="false" outlineLevel="0" collapsed="false">
      <c r="E328" s="1"/>
      <c r="G328" s="1"/>
      <c r="I328" s="1"/>
      <c r="K328" s="1"/>
      <c r="M328" s="1"/>
      <c r="O328" s="1"/>
      <c r="Q328" s="1"/>
    </row>
    <row r="329" customFormat="false" ht="12" hidden="false" customHeight="false" outlineLevel="0" collapsed="false">
      <c r="E329" s="1"/>
      <c r="G329" s="1"/>
      <c r="I329" s="1"/>
      <c r="K329" s="1"/>
      <c r="M329" s="1"/>
      <c r="O329" s="1"/>
      <c r="Q329" s="1"/>
    </row>
    <row r="330" customFormat="false" ht="12" hidden="false" customHeight="false" outlineLevel="0" collapsed="false">
      <c r="E330" s="1"/>
      <c r="G330" s="1"/>
      <c r="I330" s="1"/>
      <c r="K330" s="1"/>
      <c r="M330" s="1"/>
      <c r="O330" s="1"/>
      <c r="Q330" s="1"/>
    </row>
    <row r="331" customFormat="false" ht="12" hidden="false" customHeight="false" outlineLevel="0" collapsed="false">
      <c r="E331" s="1"/>
      <c r="G331" s="1"/>
      <c r="I331" s="1"/>
      <c r="K331" s="1"/>
      <c r="M331" s="1"/>
      <c r="O331" s="1"/>
      <c r="Q331" s="1"/>
    </row>
    <row r="332" customFormat="false" ht="12" hidden="false" customHeight="false" outlineLevel="0" collapsed="false">
      <c r="E332" s="1"/>
      <c r="G332" s="1"/>
      <c r="I332" s="1"/>
      <c r="K332" s="1"/>
      <c r="M332" s="1"/>
      <c r="O332" s="1"/>
      <c r="Q332" s="1"/>
    </row>
    <row r="333" customFormat="false" ht="12" hidden="false" customHeight="false" outlineLevel="0" collapsed="false">
      <c r="E333" s="1"/>
      <c r="G333" s="1"/>
      <c r="I333" s="1"/>
      <c r="K333" s="1"/>
      <c r="M333" s="1"/>
      <c r="O333" s="1"/>
      <c r="Q333" s="1"/>
    </row>
    <row r="334" customFormat="false" ht="12" hidden="false" customHeight="false" outlineLevel="0" collapsed="false">
      <c r="E334" s="1"/>
      <c r="G334" s="1"/>
      <c r="I334" s="1"/>
      <c r="K334" s="1"/>
      <c r="M334" s="1"/>
      <c r="O334" s="1"/>
      <c r="Q334" s="1"/>
    </row>
    <row r="335" customFormat="false" ht="12" hidden="false" customHeight="false" outlineLevel="0" collapsed="false">
      <c r="E335" s="1"/>
      <c r="G335" s="1"/>
      <c r="I335" s="1"/>
      <c r="K335" s="1"/>
      <c r="M335" s="1"/>
      <c r="O335" s="1"/>
      <c r="Q335" s="1"/>
    </row>
    <row r="336" customFormat="false" ht="12" hidden="false" customHeight="false" outlineLevel="0" collapsed="false">
      <c r="E336" s="1"/>
      <c r="G336" s="1"/>
      <c r="I336" s="1"/>
      <c r="K336" s="1"/>
      <c r="M336" s="1"/>
      <c r="O336" s="1"/>
      <c r="Q336" s="1"/>
    </row>
    <row r="337" customFormat="false" ht="12" hidden="false" customHeight="false" outlineLevel="0" collapsed="false">
      <c r="E337" s="1"/>
      <c r="G337" s="1"/>
      <c r="I337" s="1"/>
      <c r="K337" s="1"/>
      <c r="M337" s="1"/>
      <c r="O337" s="1"/>
      <c r="Q337" s="1"/>
    </row>
    <row r="338" customFormat="false" ht="12" hidden="false" customHeight="false" outlineLevel="0" collapsed="false">
      <c r="E338" s="1"/>
      <c r="G338" s="1"/>
      <c r="I338" s="1"/>
      <c r="K338" s="1"/>
      <c r="M338" s="1"/>
      <c r="O338" s="1"/>
      <c r="Q338" s="1"/>
    </row>
    <row r="339" customFormat="false" ht="12" hidden="false" customHeight="false" outlineLevel="0" collapsed="false">
      <c r="E339" s="1"/>
      <c r="G339" s="1"/>
      <c r="I339" s="1"/>
      <c r="K339" s="1"/>
      <c r="M339" s="1"/>
      <c r="O339" s="1"/>
      <c r="Q339" s="1"/>
    </row>
    <row r="340" customFormat="false" ht="12" hidden="false" customHeight="false" outlineLevel="0" collapsed="false">
      <c r="E340" s="1"/>
      <c r="G340" s="1"/>
      <c r="I340" s="1"/>
      <c r="K340" s="1"/>
      <c r="M340" s="1"/>
      <c r="O340" s="1"/>
      <c r="Q340" s="1"/>
    </row>
    <row r="341" customFormat="false" ht="12" hidden="false" customHeight="false" outlineLevel="0" collapsed="false">
      <c r="E341" s="1"/>
      <c r="G341" s="1"/>
      <c r="I341" s="1"/>
      <c r="K341" s="1"/>
      <c r="M341" s="1"/>
      <c r="O341" s="1"/>
      <c r="Q341" s="1"/>
    </row>
    <row r="342" customFormat="false" ht="12" hidden="false" customHeight="false" outlineLevel="0" collapsed="false">
      <c r="E342" s="1"/>
      <c r="G342" s="1"/>
      <c r="I342" s="1"/>
      <c r="K342" s="1"/>
      <c r="M342" s="1"/>
      <c r="O342" s="1"/>
      <c r="Q342" s="1"/>
    </row>
    <row r="343" customFormat="false" ht="12" hidden="false" customHeight="false" outlineLevel="0" collapsed="false">
      <c r="E343" s="1"/>
      <c r="G343" s="1"/>
      <c r="I343" s="1"/>
      <c r="K343" s="1"/>
      <c r="M343" s="1"/>
      <c r="O343" s="1"/>
      <c r="Q343" s="1"/>
    </row>
    <row r="344" customFormat="false" ht="12" hidden="false" customHeight="false" outlineLevel="0" collapsed="false">
      <c r="E344" s="1"/>
      <c r="G344" s="1"/>
      <c r="I344" s="1"/>
      <c r="K344" s="1"/>
      <c r="M344" s="1"/>
      <c r="O344" s="1"/>
      <c r="Q344" s="1"/>
    </row>
    <row r="345" customFormat="false" ht="12" hidden="false" customHeight="false" outlineLevel="0" collapsed="false">
      <c r="E345" s="1"/>
      <c r="G345" s="1"/>
      <c r="I345" s="1"/>
      <c r="K345" s="1"/>
      <c r="M345" s="1"/>
      <c r="O345" s="1"/>
      <c r="Q345" s="1"/>
    </row>
    <row r="346" customFormat="false" ht="12" hidden="false" customHeight="false" outlineLevel="0" collapsed="false">
      <c r="E346" s="1"/>
      <c r="G346" s="1"/>
      <c r="I346" s="1"/>
      <c r="K346" s="1"/>
      <c r="M346" s="1"/>
      <c r="O346" s="1"/>
      <c r="Q346" s="1"/>
    </row>
    <row r="347" customFormat="false" ht="12" hidden="false" customHeight="false" outlineLevel="0" collapsed="false">
      <c r="E347" s="1"/>
      <c r="G347" s="1"/>
      <c r="I347" s="1"/>
      <c r="K347" s="1"/>
      <c r="M347" s="1"/>
      <c r="O347" s="1"/>
      <c r="Q347" s="1"/>
    </row>
    <row r="348" customFormat="false" ht="12" hidden="false" customHeight="false" outlineLevel="0" collapsed="false">
      <c r="E348" s="1"/>
      <c r="G348" s="1"/>
      <c r="I348" s="1"/>
      <c r="K348" s="1"/>
      <c r="M348" s="1"/>
      <c r="O348" s="1"/>
      <c r="Q348" s="1"/>
    </row>
    <row r="349" customFormat="false" ht="12" hidden="false" customHeight="false" outlineLevel="0" collapsed="false">
      <c r="E349" s="1"/>
      <c r="G349" s="1"/>
      <c r="I349" s="1"/>
      <c r="K349" s="1"/>
      <c r="M349" s="1"/>
      <c r="O349" s="1"/>
      <c r="Q349" s="1"/>
    </row>
    <row r="350" customFormat="false" ht="12" hidden="false" customHeight="false" outlineLevel="0" collapsed="false">
      <c r="E350" s="1"/>
      <c r="G350" s="1"/>
      <c r="I350" s="1"/>
      <c r="K350" s="1"/>
      <c r="M350" s="1"/>
      <c r="O350" s="1"/>
      <c r="Q350" s="1"/>
    </row>
    <row r="351" customFormat="false" ht="12" hidden="false" customHeight="false" outlineLevel="0" collapsed="false">
      <c r="E351" s="1"/>
      <c r="G351" s="1"/>
      <c r="I351" s="1"/>
      <c r="K351" s="1"/>
      <c r="M351" s="1"/>
      <c r="O351" s="1"/>
      <c r="Q351" s="1"/>
    </row>
    <row r="352" customFormat="false" ht="12" hidden="false" customHeight="false" outlineLevel="0" collapsed="false">
      <c r="E352" s="1"/>
      <c r="G352" s="1"/>
      <c r="I352" s="1"/>
      <c r="K352" s="1"/>
      <c r="M352" s="1"/>
      <c r="O352" s="1"/>
      <c r="Q352" s="1"/>
    </row>
    <row r="353" customFormat="false" ht="12" hidden="false" customHeight="false" outlineLevel="0" collapsed="false">
      <c r="E353" s="1"/>
      <c r="G353" s="1"/>
      <c r="I353" s="1"/>
      <c r="K353" s="1"/>
      <c r="M353" s="1"/>
      <c r="O353" s="1"/>
      <c r="Q353" s="1"/>
    </row>
    <row r="354" customFormat="false" ht="12" hidden="false" customHeight="false" outlineLevel="0" collapsed="false">
      <c r="E354" s="1"/>
      <c r="G354" s="1"/>
      <c r="I354" s="1"/>
      <c r="K354" s="1"/>
      <c r="M354" s="1"/>
      <c r="O354" s="1"/>
      <c r="Q354" s="1"/>
    </row>
    <row r="355" customFormat="false" ht="12" hidden="false" customHeight="false" outlineLevel="0" collapsed="false">
      <c r="E355" s="1"/>
      <c r="G355" s="1"/>
      <c r="I355" s="1"/>
      <c r="K355" s="1"/>
      <c r="M355" s="1"/>
      <c r="O355" s="1"/>
      <c r="Q355" s="1"/>
    </row>
    <row r="356" customFormat="false" ht="12" hidden="false" customHeight="false" outlineLevel="0" collapsed="false">
      <c r="E356" s="1"/>
      <c r="G356" s="1"/>
      <c r="I356" s="1"/>
      <c r="K356" s="1"/>
      <c r="M356" s="1"/>
      <c r="O356" s="1"/>
      <c r="Q356" s="1"/>
    </row>
    <row r="357" customFormat="false" ht="12" hidden="false" customHeight="false" outlineLevel="0" collapsed="false">
      <c r="E357" s="1"/>
      <c r="G357" s="1"/>
      <c r="I357" s="1"/>
      <c r="K357" s="1"/>
      <c r="M357" s="1"/>
      <c r="O357" s="1"/>
      <c r="Q357" s="1"/>
    </row>
    <row r="358" customFormat="false" ht="12" hidden="false" customHeight="false" outlineLevel="0" collapsed="false">
      <c r="E358" s="1"/>
      <c r="G358" s="1"/>
      <c r="I358" s="1"/>
      <c r="K358" s="1"/>
      <c r="M358" s="1"/>
      <c r="O358" s="1"/>
      <c r="Q358" s="1"/>
    </row>
    <row r="359" customFormat="false" ht="12" hidden="false" customHeight="false" outlineLevel="0" collapsed="false">
      <c r="E359" s="1"/>
      <c r="G359" s="1"/>
      <c r="I359" s="1"/>
      <c r="K359" s="1"/>
      <c r="M359" s="1"/>
      <c r="O359" s="1"/>
      <c r="Q359" s="1"/>
    </row>
    <row r="360" customFormat="false" ht="12" hidden="false" customHeight="false" outlineLevel="0" collapsed="false">
      <c r="E360" s="1"/>
      <c r="G360" s="1"/>
      <c r="I360" s="1"/>
      <c r="K360" s="1"/>
      <c r="M360" s="1"/>
      <c r="O360" s="1"/>
      <c r="Q360" s="1"/>
    </row>
    <row r="361" customFormat="false" ht="12" hidden="false" customHeight="false" outlineLevel="0" collapsed="false">
      <c r="E361" s="1"/>
      <c r="G361" s="1"/>
      <c r="I361" s="1"/>
      <c r="K361" s="1"/>
      <c r="M361" s="1"/>
      <c r="O361" s="1"/>
      <c r="Q361" s="1"/>
    </row>
    <row r="362" customFormat="false" ht="12" hidden="false" customHeight="false" outlineLevel="0" collapsed="false">
      <c r="E362" s="1"/>
      <c r="G362" s="1"/>
      <c r="I362" s="1"/>
      <c r="K362" s="1"/>
      <c r="M362" s="1"/>
      <c r="O362" s="1"/>
      <c r="Q362" s="1"/>
    </row>
    <row r="363" customFormat="false" ht="12" hidden="false" customHeight="false" outlineLevel="0" collapsed="false">
      <c r="E363" s="1"/>
      <c r="G363" s="1"/>
      <c r="I363" s="1"/>
      <c r="K363" s="1"/>
      <c r="M363" s="1"/>
      <c r="O363" s="1"/>
      <c r="Q363" s="1"/>
    </row>
    <row r="364" customFormat="false" ht="12" hidden="false" customHeight="false" outlineLevel="0" collapsed="false">
      <c r="E364" s="1"/>
      <c r="G364" s="1"/>
      <c r="I364" s="1"/>
      <c r="K364" s="1"/>
      <c r="M364" s="1"/>
      <c r="O364" s="1"/>
      <c r="Q364" s="1"/>
    </row>
    <row r="365" customFormat="false" ht="12" hidden="false" customHeight="false" outlineLevel="0" collapsed="false">
      <c r="E365" s="1"/>
      <c r="G365" s="1"/>
      <c r="I365" s="1"/>
      <c r="K365" s="1"/>
      <c r="M365" s="1"/>
      <c r="O365" s="1"/>
      <c r="Q365" s="1"/>
    </row>
    <row r="366" customFormat="false" ht="12" hidden="false" customHeight="false" outlineLevel="0" collapsed="false">
      <c r="E366" s="1"/>
      <c r="G366" s="1"/>
      <c r="I366" s="1"/>
      <c r="K366" s="1"/>
      <c r="M366" s="1"/>
      <c r="O366" s="1"/>
      <c r="Q366" s="1"/>
    </row>
    <row r="367" customFormat="false" ht="12" hidden="false" customHeight="false" outlineLevel="0" collapsed="false">
      <c r="E367" s="1"/>
      <c r="G367" s="1"/>
      <c r="I367" s="1"/>
      <c r="K367" s="1"/>
      <c r="M367" s="1"/>
      <c r="O367" s="1"/>
      <c r="Q367" s="1"/>
    </row>
    <row r="368" customFormat="false" ht="12" hidden="false" customHeight="false" outlineLevel="0" collapsed="false">
      <c r="E368" s="1"/>
      <c r="G368" s="1"/>
      <c r="I368" s="1"/>
      <c r="K368" s="1"/>
      <c r="M368" s="1"/>
      <c r="O368" s="1"/>
      <c r="Q368" s="1"/>
    </row>
    <row r="369" customFormat="false" ht="12" hidden="false" customHeight="false" outlineLevel="0" collapsed="false">
      <c r="E369" s="1"/>
      <c r="G369" s="1"/>
      <c r="I369" s="1"/>
      <c r="K369" s="1"/>
      <c r="M369" s="1"/>
      <c r="O369" s="1"/>
      <c r="Q369" s="1"/>
    </row>
    <row r="370" customFormat="false" ht="12" hidden="false" customHeight="false" outlineLevel="0" collapsed="false">
      <c r="E370" s="1"/>
      <c r="G370" s="1"/>
      <c r="I370" s="1"/>
      <c r="K370" s="1"/>
      <c r="M370" s="1"/>
      <c r="O370" s="1"/>
      <c r="Q370" s="1"/>
    </row>
    <row r="371" customFormat="false" ht="12" hidden="false" customHeight="false" outlineLevel="0" collapsed="false">
      <c r="E371" s="1"/>
      <c r="G371" s="1"/>
      <c r="I371" s="1"/>
      <c r="K371" s="1"/>
      <c r="M371" s="1"/>
      <c r="O371" s="1"/>
      <c r="Q371" s="1"/>
    </row>
    <row r="372" customFormat="false" ht="12" hidden="false" customHeight="false" outlineLevel="0" collapsed="false">
      <c r="E372" s="1"/>
      <c r="G372" s="1"/>
      <c r="I372" s="1"/>
      <c r="K372" s="1"/>
      <c r="M372" s="1"/>
      <c r="O372" s="1"/>
      <c r="Q372" s="1"/>
    </row>
    <row r="373" customFormat="false" ht="12" hidden="false" customHeight="false" outlineLevel="0" collapsed="false">
      <c r="E373" s="1"/>
      <c r="G373" s="1"/>
      <c r="I373" s="1"/>
      <c r="K373" s="1"/>
      <c r="M373" s="1"/>
      <c r="O373" s="1"/>
      <c r="Q373" s="1"/>
    </row>
    <row r="374" customFormat="false" ht="12" hidden="false" customHeight="false" outlineLevel="0" collapsed="false">
      <c r="E374" s="1"/>
      <c r="G374" s="1"/>
      <c r="I374" s="1"/>
      <c r="K374" s="1"/>
      <c r="M374" s="1"/>
      <c r="O374" s="1"/>
      <c r="Q374" s="1"/>
    </row>
    <row r="375" customFormat="false" ht="12" hidden="false" customHeight="false" outlineLevel="0" collapsed="false">
      <c r="E375" s="1"/>
      <c r="G375" s="1"/>
      <c r="I375" s="1"/>
      <c r="K375" s="1"/>
      <c r="M375" s="1"/>
      <c r="O375" s="1"/>
      <c r="Q375" s="1"/>
    </row>
    <row r="376" customFormat="false" ht="12" hidden="false" customHeight="false" outlineLevel="0" collapsed="false">
      <c r="E376" s="1"/>
      <c r="G376" s="1"/>
      <c r="I376" s="1"/>
      <c r="K376" s="1"/>
      <c r="M376" s="1"/>
      <c r="O376" s="1"/>
      <c r="Q376" s="1"/>
    </row>
    <row r="377" customFormat="false" ht="12" hidden="false" customHeight="false" outlineLevel="0" collapsed="false">
      <c r="E377" s="1"/>
      <c r="G377" s="1"/>
      <c r="I377" s="1"/>
      <c r="K377" s="1"/>
      <c r="M377" s="1"/>
      <c r="O377" s="1"/>
      <c r="Q377" s="1"/>
    </row>
    <row r="378" customFormat="false" ht="12" hidden="false" customHeight="false" outlineLevel="0" collapsed="false">
      <c r="E378" s="1"/>
      <c r="G378" s="1"/>
      <c r="I378" s="1"/>
      <c r="K378" s="1"/>
      <c r="M378" s="1"/>
      <c r="O378" s="1"/>
      <c r="Q378" s="1"/>
    </row>
    <row r="379" customFormat="false" ht="12" hidden="false" customHeight="false" outlineLevel="0" collapsed="false">
      <c r="E379" s="1"/>
      <c r="G379" s="1"/>
      <c r="I379" s="1"/>
      <c r="K379" s="1"/>
      <c r="M379" s="1"/>
      <c r="O379" s="1"/>
      <c r="Q379" s="1"/>
    </row>
    <row r="380" customFormat="false" ht="12" hidden="false" customHeight="false" outlineLevel="0" collapsed="false">
      <c r="E380" s="1"/>
      <c r="G380" s="1"/>
      <c r="I380" s="1"/>
      <c r="K380" s="1"/>
      <c r="M380" s="1"/>
      <c r="O380" s="1"/>
      <c r="Q380" s="1"/>
    </row>
    <row r="381" customFormat="false" ht="12" hidden="false" customHeight="false" outlineLevel="0" collapsed="false">
      <c r="E381" s="1"/>
      <c r="G381" s="1"/>
      <c r="I381" s="1"/>
      <c r="K381" s="1"/>
      <c r="M381" s="1"/>
      <c r="O381" s="1"/>
      <c r="Q381" s="1"/>
    </row>
    <row r="382" customFormat="false" ht="12" hidden="false" customHeight="false" outlineLevel="0" collapsed="false">
      <c r="E382" s="1"/>
      <c r="G382" s="1"/>
      <c r="I382" s="1"/>
      <c r="K382" s="1"/>
      <c r="M382" s="1"/>
      <c r="O382" s="1"/>
      <c r="Q382" s="1"/>
    </row>
    <row r="383" customFormat="false" ht="12" hidden="false" customHeight="false" outlineLevel="0" collapsed="false">
      <c r="E383" s="1"/>
      <c r="G383" s="1"/>
      <c r="I383" s="1"/>
      <c r="K383" s="1"/>
      <c r="M383" s="1"/>
      <c r="O383" s="1"/>
      <c r="Q383" s="1"/>
    </row>
    <row r="384" customFormat="false" ht="12" hidden="false" customHeight="false" outlineLevel="0" collapsed="false">
      <c r="E384" s="1"/>
      <c r="G384" s="1"/>
      <c r="I384" s="1"/>
      <c r="K384" s="1"/>
      <c r="M384" s="1"/>
      <c r="O384" s="1"/>
      <c r="Q384" s="1"/>
    </row>
    <row r="385" customFormat="false" ht="12" hidden="false" customHeight="false" outlineLevel="0" collapsed="false">
      <c r="E385" s="1"/>
      <c r="G385" s="1"/>
      <c r="I385" s="1"/>
      <c r="K385" s="1"/>
      <c r="M385" s="1"/>
      <c r="O385" s="1"/>
      <c r="Q385" s="1"/>
    </row>
    <row r="386" customFormat="false" ht="12" hidden="false" customHeight="false" outlineLevel="0" collapsed="false">
      <c r="E386" s="1"/>
      <c r="G386" s="1"/>
      <c r="I386" s="1"/>
      <c r="K386" s="1"/>
      <c r="M386" s="1"/>
      <c r="O386" s="1"/>
      <c r="Q386" s="1"/>
    </row>
    <row r="387" customFormat="false" ht="12" hidden="false" customHeight="false" outlineLevel="0" collapsed="false">
      <c r="E387" s="1"/>
      <c r="G387" s="1"/>
      <c r="I387" s="1"/>
      <c r="K387" s="1"/>
      <c r="M387" s="1"/>
      <c r="O387" s="1"/>
      <c r="Q387" s="1"/>
    </row>
    <row r="388" customFormat="false" ht="12" hidden="false" customHeight="false" outlineLevel="0" collapsed="false">
      <c r="E388" s="1"/>
      <c r="G388" s="1"/>
      <c r="I388" s="1"/>
      <c r="K388" s="1"/>
      <c r="M388" s="1"/>
      <c r="O388" s="1"/>
      <c r="Q388" s="1"/>
    </row>
    <row r="389" customFormat="false" ht="12" hidden="false" customHeight="false" outlineLevel="0" collapsed="false">
      <c r="E389" s="1"/>
      <c r="G389" s="1"/>
      <c r="I389" s="1"/>
      <c r="K389" s="1"/>
      <c r="M389" s="1"/>
      <c r="O389" s="1"/>
      <c r="Q389" s="1"/>
    </row>
    <row r="390" customFormat="false" ht="12" hidden="false" customHeight="false" outlineLevel="0" collapsed="false">
      <c r="E390" s="1"/>
      <c r="G390" s="1"/>
      <c r="I390" s="1"/>
      <c r="K390" s="1"/>
      <c r="M390" s="1"/>
      <c r="O390" s="1"/>
      <c r="Q390" s="1"/>
    </row>
    <row r="391" customFormat="false" ht="12" hidden="false" customHeight="false" outlineLevel="0" collapsed="false">
      <c r="E391" s="1"/>
      <c r="G391" s="1"/>
      <c r="I391" s="1"/>
      <c r="K391" s="1"/>
      <c r="M391" s="1"/>
      <c r="O391" s="1"/>
      <c r="Q391" s="1"/>
    </row>
    <row r="392" customFormat="false" ht="12" hidden="false" customHeight="false" outlineLevel="0" collapsed="false">
      <c r="E392" s="1"/>
      <c r="G392" s="1"/>
      <c r="I392" s="1"/>
      <c r="K392" s="1"/>
      <c r="M392" s="1"/>
      <c r="O392" s="1"/>
      <c r="Q392" s="1"/>
    </row>
    <row r="393" customFormat="false" ht="12" hidden="false" customHeight="false" outlineLevel="0" collapsed="false">
      <c r="E393" s="1"/>
      <c r="G393" s="1"/>
      <c r="I393" s="1"/>
      <c r="K393" s="1"/>
      <c r="M393" s="1"/>
      <c r="O393" s="1"/>
      <c r="Q393" s="1"/>
    </row>
    <row r="394" customFormat="false" ht="12" hidden="false" customHeight="false" outlineLevel="0" collapsed="false">
      <c r="E394" s="1"/>
      <c r="G394" s="1"/>
      <c r="I394" s="1"/>
      <c r="K394" s="1"/>
      <c r="M394" s="1"/>
      <c r="O394" s="1"/>
      <c r="Q394" s="1"/>
    </row>
    <row r="395" customFormat="false" ht="12" hidden="false" customHeight="false" outlineLevel="0" collapsed="false">
      <c r="E395" s="1"/>
      <c r="G395" s="1"/>
      <c r="I395" s="1"/>
      <c r="K395" s="1"/>
      <c r="M395" s="1"/>
      <c r="O395" s="1"/>
      <c r="Q395" s="1"/>
    </row>
    <row r="396" customFormat="false" ht="12" hidden="false" customHeight="false" outlineLevel="0" collapsed="false">
      <c r="E396" s="1"/>
      <c r="G396" s="1"/>
      <c r="I396" s="1"/>
      <c r="K396" s="1"/>
      <c r="M396" s="1"/>
      <c r="O396" s="1"/>
      <c r="Q396" s="1"/>
    </row>
    <row r="397" customFormat="false" ht="12" hidden="false" customHeight="false" outlineLevel="0" collapsed="false">
      <c r="E397" s="1"/>
      <c r="G397" s="1"/>
      <c r="I397" s="1"/>
      <c r="K397" s="1"/>
      <c r="M397" s="1"/>
      <c r="O397" s="1"/>
      <c r="Q397" s="1"/>
    </row>
    <row r="398" customFormat="false" ht="12" hidden="false" customHeight="false" outlineLevel="0" collapsed="false">
      <c r="E398" s="1"/>
      <c r="G398" s="1"/>
      <c r="I398" s="1"/>
      <c r="K398" s="1"/>
      <c r="M398" s="1"/>
      <c r="O398" s="1"/>
      <c r="Q398" s="1"/>
    </row>
    <row r="399" customFormat="false" ht="12" hidden="false" customHeight="false" outlineLevel="0" collapsed="false">
      <c r="E399" s="1"/>
      <c r="G399" s="1"/>
      <c r="I399" s="1"/>
      <c r="K399" s="1"/>
      <c r="M399" s="1"/>
      <c r="O399" s="1"/>
      <c r="Q399" s="1"/>
    </row>
    <row r="400" customFormat="false" ht="12" hidden="false" customHeight="false" outlineLevel="0" collapsed="false">
      <c r="E400" s="1"/>
      <c r="G400" s="1"/>
      <c r="I400" s="1"/>
      <c r="K400" s="1"/>
      <c r="M400" s="1"/>
      <c r="O400" s="1"/>
      <c r="Q400" s="1"/>
    </row>
    <row r="401" customFormat="false" ht="12" hidden="false" customHeight="false" outlineLevel="0" collapsed="false">
      <c r="E401" s="1"/>
      <c r="G401" s="1"/>
      <c r="I401" s="1"/>
      <c r="K401" s="1"/>
      <c r="M401" s="1"/>
      <c r="O401" s="1"/>
      <c r="Q401" s="1"/>
    </row>
    <row r="402" customFormat="false" ht="12" hidden="false" customHeight="false" outlineLevel="0" collapsed="false">
      <c r="E402" s="1"/>
      <c r="G402" s="1"/>
      <c r="I402" s="1"/>
      <c r="K402" s="1"/>
      <c r="M402" s="1"/>
      <c r="O402" s="1"/>
      <c r="Q402" s="1"/>
    </row>
    <row r="403" customFormat="false" ht="12" hidden="false" customHeight="false" outlineLevel="0" collapsed="false">
      <c r="E403" s="1"/>
      <c r="G403" s="1"/>
      <c r="I403" s="1"/>
      <c r="K403" s="1"/>
      <c r="M403" s="1"/>
      <c r="O403" s="1"/>
      <c r="Q403" s="1"/>
    </row>
    <row r="404" customFormat="false" ht="12" hidden="false" customHeight="false" outlineLevel="0" collapsed="false">
      <c r="E404" s="1"/>
      <c r="G404" s="1"/>
      <c r="I404" s="1"/>
      <c r="K404" s="1"/>
      <c r="M404" s="1"/>
      <c r="O404" s="1"/>
      <c r="Q404" s="1"/>
    </row>
    <row r="405" customFormat="false" ht="12" hidden="false" customHeight="false" outlineLevel="0" collapsed="false">
      <c r="E405" s="1"/>
      <c r="G405" s="1"/>
      <c r="I405" s="1"/>
      <c r="K405" s="1"/>
      <c r="M405" s="1"/>
      <c r="O405" s="1"/>
      <c r="Q405" s="1"/>
    </row>
    <row r="406" customFormat="false" ht="12" hidden="false" customHeight="false" outlineLevel="0" collapsed="false">
      <c r="E406" s="1"/>
      <c r="G406" s="1"/>
      <c r="I406" s="1"/>
      <c r="K406" s="1"/>
      <c r="M406" s="1"/>
      <c r="O406" s="1"/>
      <c r="Q406" s="1"/>
    </row>
    <row r="407" customFormat="false" ht="12" hidden="false" customHeight="false" outlineLevel="0" collapsed="false">
      <c r="E407" s="1"/>
      <c r="G407" s="1"/>
      <c r="I407" s="1"/>
      <c r="K407" s="1"/>
      <c r="M407" s="1"/>
      <c r="O407" s="1"/>
      <c r="Q407" s="1"/>
    </row>
    <row r="408" customFormat="false" ht="12" hidden="false" customHeight="false" outlineLevel="0" collapsed="false">
      <c r="E408" s="1"/>
      <c r="G408" s="1"/>
      <c r="I408" s="1"/>
      <c r="K408" s="1"/>
      <c r="M408" s="1"/>
      <c r="O408" s="1"/>
      <c r="Q408" s="1"/>
    </row>
    <row r="409" customFormat="false" ht="12" hidden="false" customHeight="false" outlineLevel="0" collapsed="false">
      <c r="E409" s="1"/>
      <c r="G409" s="1"/>
      <c r="I409" s="1"/>
      <c r="K409" s="1"/>
      <c r="M409" s="1"/>
      <c r="O409" s="1"/>
      <c r="Q409" s="1"/>
    </row>
    <row r="410" customFormat="false" ht="12" hidden="false" customHeight="false" outlineLevel="0" collapsed="false">
      <c r="E410" s="1"/>
      <c r="G410" s="1"/>
      <c r="I410" s="1"/>
      <c r="K410" s="1"/>
      <c r="M410" s="1"/>
      <c r="O410" s="1"/>
      <c r="Q410" s="1"/>
    </row>
    <row r="411" customFormat="false" ht="12" hidden="false" customHeight="false" outlineLevel="0" collapsed="false">
      <c r="E411" s="1"/>
      <c r="G411" s="1"/>
      <c r="I411" s="1"/>
      <c r="K411" s="1"/>
      <c r="M411" s="1"/>
      <c r="O411" s="1"/>
      <c r="Q411" s="1"/>
    </row>
    <row r="412" customFormat="false" ht="12" hidden="false" customHeight="false" outlineLevel="0" collapsed="false">
      <c r="E412" s="1"/>
      <c r="G412" s="1"/>
      <c r="I412" s="1"/>
      <c r="K412" s="1"/>
      <c r="M412" s="1"/>
      <c r="O412" s="1"/>
      <c r="Q412" s="1"/>
    </row>
    <row r="413" customFormat="false" ht="12" hidden="false" customHeight="false" outlineLevel="0" collapsed="false">
      <c r="E413" s="1"/>
      <c r="G413" s="1"/>
      <c r="I413" s="1"/>
      <c r="K413" s="1"/>
      <c r="M413" s="1"/>
      <c r="O413" s="1"/>
      <c r="Q413" s="1"/>
    </row>
    <row r="414" customFormat="false" ht="12" hidden="false" customHeight="false" outlineLevel="0" collapsed="false">
      <c r="E414" s="1"/>
      <c r="G414" s="1"/>
      <c r="I414" s="1"/>
      <c r="K414" s="1"/>
      <c r="M414" s="1"/>
      <c r="O414" s="1"/>
      <c r="Q414" s="1"/>
    </row>
    <row r="415" customFormat="false" ht="12" hidden="false" customHeight="false" outlineLevel="0" collapsed="false">
      <c r="E415" s="1"/>
      <c r="G415" s="1"/>
      <c r="I415" s="1"/>
      <c r="K415" s="1"/>
      <c r="M415" s="1"/>
      <c r="O415" s="1"/>
      <c r="Q415" s="1"/>
    </row>
    <row r="416" customFormat="false" ht="12" hidden="false" customHeight="false" outlineLevel="0" collapsed="false">
      <c r="E416" s="1"/>
      <c r="G416" s="1"/>
      <c r="I416" s="1"/>
      <c r="K416" s="1"/>
      <c r="M416" s="1"/>
      <c r="O416" s="1"/>
      <c r="Q416" s="1"/>
    </row>
    <row r="417" customFormat="false" ht="12" hidden="false" customHeight="false" outlineLevel="0" collapsed="false">
      <c r="E417" s="1"/>
      <c r="G417" s="1"/>
      <c r="I417" s="1"/>
      <c r="K417" s="1"/>
      <c r="M417" s="1"/>
      <c r="O417" s="1"/>
      <c r="Q417" s="1"/>
    </row>
    <row r="418" customFormat="false" ht="12" hidden="false" customHeight="false" outlineLevel="0" collapsed="false">
      <c r="E418" s="1"/>
      <c r="G418" s="1"/>
      <c r="I418" s="1"/>
      <c r="K418" s="1"/>
      <c r="M418" s="1"/>
      <c r="O418" s="1"/>
      <c r="Q418" s="1"/>
    </row>
    <row r="419" customFormat="false" ht="12" hidden="false" customHeight="false" outlineLevel="0" collapsed="false">
      <c r="E419" s="1"/>
      <c r="G419" s="1"/>
      <c r="I419" s="1"/>
      <c r="K419" s="1"/>
      <c r="M419" s="1"/>
      <c r="O419" s="1"/>
      <c r="Q419" s="1"/>
    </row>
    <row r="420" customFormat="false" ht="12" hidden="false" customHeight="false" outlineLevel="0" collapsed="false">
      <c r="E420" s="1"/>
      <c r="G420" s="1"/>
      <c r="I420" s="1"/>
      <c r="K420" s="1"/>
      <c r="M420" s="1"/>
      <c r="O420" s="1"/>
      <c r="Q420" s="1"/>
    </row>
    <row r="421" customFormat="false" ht="12" hidden="false" customHeight="false" outlineLevel="0" collapsed="false">
      <c r="E421" s="1"/>
      <c r="G421" s="1"/>
      <c r="I421" s="1"/>
      <c r="K421" s="1"/>
      <c r="M421" s="1"/>
      <c r="O421" s="1"/>
      <c r="Q421" s="1"/>
    </row>
    <row r="422" customFormat="false" ht="12" hidden="false" customHeight="false" outlineLevel="0" collapsed="false">
      <c r="E422" s="1"/>
      <c r="G422" s="1"/>
      <c r="I422" s="1"/>
      <c r="K422" s="1"/>
      <c r="M422" s="1"/>
      <c r="O422" s="1"/>
      <c r="Q422" s="1"/>
    </row>
    <row r="423" customFormat="false" ht="12" hidden="false" customHeight="false" outlineLevel="0" collapsed="false">
      <c r="E423" s="1"/>
      <c r="G423" s="1"/>
      <c r="I423" s="1"/>
      <c r="K423" s="1"/>
      <c r="M423" s="1"/>
      <c r="O423" s="1"/>
      <c r="Q423" s="1"/>
    </row>
    <row r="424" customFormat="false" ht="12" hidden="false" customHeight="false" outlineLevel="0" collapsed="false">
      <c r="E424" s="1"/>
      <c r="G424" s="1"/>
      <c r="I424" s="1"/>
      <c r="K424" s="1"/>
      <c r="M424" s="1"/>
      <c r="O424" s="1"/>
      <c r="Q424" s="1"/>
    </row>
    <row r="425" customFormat="false" ht="12" hidden="false" customHeight="false" outlineLevel="0" collapsed="false">
      <c r="E425" s="1"/>
      <c r="G425" s="1"/>
      <c r="I425" s="1"/>
      <c r="K425" s="1"/>
      <c r="M425" s="1"/>
      <c r="O425" s="1"/>
      <c r="Q425" s="1"/>
    </row>
    <row r="426" customFormat="false" ht="12" hidden="false" customHeight="false" outlineLevel="0" collapsed="false">
      <c r="E426" s="1"/>
      <c r="G426" s="1"/>
      <c r="I426" s="1"/>
      <c r="K426" s="1"/>
      <c r="M426" s="1"/>
      <c r="O426" s="1"/>
      <c r="Q426" s="1"/>
    </row>
    <row r="427" customFormat="false" ht="12" hidden="false" customHeight="false" outlineLevel="0" collapsed="false">
      <c r="E427" s="1"/>
      <c r="G427" s="1"/>
      <c r="I427" s="1"/>
      <c r="K427" s="1"/>
      <c r="M427" s="1"/>
      <c r="O427" s="1"/>
      <c r="Q427" s="1"/>
    </row>
    <row r="428" customFormat="false" ht="12" hidden="false" customHeight="false" outlineLevel="0" collapsed="false">
      <c r="E428" s="1"/>
      <c r="G428" s="1"/>
      <c r="I428" s="1"/>
      <c r="K428" s="1"/>
      <c r="M428" s="1"/>
      <c r="O428" s="1"/>
      <c r="Q428" s="1"/>
    </row>
    <row r="429" customFormat="false" ht="12" hidden="false" customHeight="false" outlineLevel="0" collapsed="false">
      <c r="E429" s="1"/>
      <c r="G429" s="1"/>
      <c r="I429" s="1"/>
      <c r="K429" s="1"/>
      <c r="M429" s="1"/>
      <c r="O429" s="1"/>
      <c r="Q429" s="1"/>
    </row>
    <row r="430" customFormat="false" ht="12" hidden="false" customHeight="false" outlineLevel="0" collapsed="false">
      <c r="E430" s="1"/>
      <c r="G430" s="1"/>
      <c r="I430" s="1"/>
      <c r="K430" s="1"/>
      <c r="M430" s="1"/>
      <c r="O430" s="1"/>
      <c r="Q430" s="1"/>
    </row>
    <row r="431" customFormat="false" ht="12" hidden="false" customHeight="false" outlineLevel="0" collapsed="false">
      <c r="E431" s="1"/>
      <c r="G431" s="1"/>
      <c r="I431" s="1"/>
      <c r="K431" s="1"/>
      <c r="M431" s="1"/>
      <c r="O431" s="1"/>
      <c r="Q431" s="1"/>
    </row>
    <row r="432" customFormat="false" ht="12" hidden="false" customHeight="false" outlineLevel="0" collapsed="false">
      <c r="E432" s="1"/>
      <c r="G432" s="1"/>
      <c r="I432" s="1"/>
      <c r="K432" s="1"/>
      <c r="M432" s="1"/>
      <c r="O432" s="1"/>
      <c r="Q432" s="1"/>
    </row>
    <row r="433" customFormat="false" ht="12" hidden="false" customHeight="false" outlineLevel="0" collapsed="false">
      <c r="E433" s="1"/>
      <c r="G433" s="1"/>
      <c r="I433" s="1"/>
      <c r="K433" s="1"/>
      <c r="M433" s="1"/>
      <c r="O433" s="1"/>
      <c r="Q433" s="1"/>
    </row>
    <row r="434" customFormat="false" ht="12" hidden="false" customHeight="false" outlineLevel="0" collapsed="false">
      <c r="E434" s="1"/>
      <c r="G434" s="1"/>
      <c r="I434" s="1"/>
      <c r="K434" s="1"/>
      <c r="M434" s="1"/>
      <c r="O434" s="1"/>
      <c r="Q434" s="1"/>
    </row>
    <row r="435" customFormat="false" ht="12" hidden="false" customHeight="false" outlineLevel="0" collapsed="false">
      <c r="E435" s="1"/>
      <c r="G435" s="1"/>
      <c r="I435" s="1"/>
      <c r="K435" s="1"/>
      <c r="M435" s="1"/>
      <c r="O435" s="1"/>
      <c r="Q435" s="1"/>
    </row>
    <row r="436" customFormat="false" ht="12" hidden="false" customHeight="false" outlineLevel="0" collapsed="false">
      <c r="E436" s="1"/>
      <c r="G436" s="1"/>
      <c r="I436" s="1"/>
      <c r="K436" s="1"/>
      <c r="M436" s="1"/>
      <c r="O436" s="1"/>
      <c r="Q436" s="1"/>
    </row>
    <row r="437" customFormat="false" ht="12" hidden="false" customHeight="false" outlineLevel="0" collapsed="false">
      <c r="E437" s="1"/>
      <c r="G437" s="1"/>
      <c r="I437" s="1"/>
      <c r="K437" s="1"/>
      <c r="M437" s="1"/>
      <c r="O437" s="1"/>
      <c r="Q437" s="1"/>
    </row>
    <row r="438" customFormat="false" ht="12" hidden="false" customHeight="false" outlineLevel="0" collapsed="false">
      <c r="E438" s="1"/>
      <c r="G438" s="1"/>
      <c r="I438" s="1"/>
      <c r="K438" s="1"/>
      <c r="M438" s="1"/>
      <c r="O438" s="1"/>
      <c r="Q438" s="1"/>
    </row>
    <row r="439" customFormat="false" ht="12" hidden="false" customHeight="false" outlineLevel="0" collapsed="false">
      <c r="E439" s="1"/>
      <c r="G439" s="1"/>
      <c r="I439" s="1"/>
      <c r="K439" s="1"/>
      <c r="M439" s="1"/>
      <c r="O439" s="1"/>
      <c r="Q439" s="1"/>
    </row>
    <row r="440" customFormat="false" ht="12" hidden="false" customHeight="false" outlineLevel="0" collapsed="false">
      <c r="E440" s="1"/>
      <c r="G440" s="1"/>
      <c r="I440" s="1"/>
      <c r="K440" s="1"/>
      <c r="M440" s="1"/>
      <c r="O440" s="1"/>
      <c r="Q440" s="1"/>
    </row>
    <row r="441" customFormat="false" ht="12" hidden="false" customHeight="false" outlineLevel="0" collapsed="false">
      <c r="E441" s="1"/>
      <c r="G441" s="1"/>
      <c r="I441" s="1"/>
      <c r="K441" s="1"/>
      <c r="M441" s="1"/>
      <c r="O441" s="1"/>
      <c r="Q441" s="1"/>
    </row>
    <row r="442" customFormat="false" ht="12" hidden="false" customHeight="false" outlineLevel="0" collapsed="false">
      <c r="E442" s="1"/>
      <c r="G442" s="1"/>
      <c r="I442" s="1"/>
      <c r="K442" s="1"/>
      <c r="M442" s="1"/>
      <c r="O442" s="1"/>
      <c r="Q442" s="1"/>
    </row>
    <row r="443" customFormat="false" ht="12" hidden="false" customHeight="false" outlineLevel="0" collapsed="false">
      <c r="E443" s="1"/>
      <c r="G443" s="1"/>
      <c r="I443" s="1"/>
      <c r="K443" s="1"/>
      <c r="M443" s="1"/>
      <c r="O443" s="1"/>
      <c r="Q443" s="1"/>
    </row>
    <row r="444" customFormat="false" ht="12" hidden="false" customHeight="false" outlineLevel="0" collapsed="false">
      <c r="E444" s="1"/>
      <c r="G444" s="1"/>
      <c r="I444" s="1"/>
      <c r="K444" s="1"/>
      <c r="M444" s="1"/>
      <c r="O444" s="1"/>
      <c r="Q444" s="1"/>
    </row>
    <row r="445" customFormat="false" ht="12" hidden="false" customHeight="false" outlineLevel="0" collapsed="false">
      <c r="E445" s="1"/>
      <c r="G445" s="1"/>
      <c r="I445" s="1"/>
      <c r="K445" s="1"/>
      <c r="M445" s="1"/>
      <c r="O445" s="1"/>
      <c r="Q445" s="1"/>
    </row>
    <row r="446" customFormat="false" ht="12" hidden="false" customHeight="false" outlineLevel="0" collapsed="false">
      <c r="E446" s="1"/>
      <c r="G446" s="1"/>
      <c r="I446" s="1"/>
      <c r="K446" s="1"/>
      <c r="M446" s="1"/>
      <c r="O446" s="1"/>
      <c r="Q446" s="1"/>
    </row>
    <row r="447" customFormat="false" ht="12" hidden="false" customHeight="false" outlineLevel="0" collapsed="false">
      <c r="E447" s="1"/>
      <c r="G447" s="1"/>
      <c r="I447" s="1"/>
      <c r="K447" s="1"/>
      <c r="M447" s="1"/>
      <c r="O447" s="1"/>
      <c r="Q447" s="1"/>
    </row>
    <row r="448" customFormat="false" ht="12" hidden="false" customHeight="false" outlineLevel="0" collapsed="false">
      <c r="E448" s="1"/>
      <c r="G448" s="1"/>
      <c r="I448" s="1"/>
      <c r="K448" s="1"/>
      <c r="M448" s="1"/>
      <c r="O448" s="1"/>
      <c r="Q448" s="1"/>
    </row>
    <row r="449" customFormat="false" ht="12" hidden="false" customHeight="false" outlineLevel="0" collapsed="false">
      <c r="E449" s="1"/>
      <c r="G449" s="1"/>
      <c r="I449" s="1"/>
      <c r="K449" s="1"/>
      <c r="M449" s="1"/>
      <c r="O449" s="1"/>
      <c r="Q449" s="1"/>
    </row>
    <row r="450" customFormat="false" ht="12" hidden="false" customHeight="false" outlineLevel="0" collapsed="false">
      <c r="E450" s="1"/>
      <c r="G450" s="1"/>
      <c r="I450" s="1"/>
      <c r="K450" s="1"/>
      <c r="M450" s="1"/>
      <c r="O450" s="1"/>
      <c r="Q450" s="1"/>
    </row>
    <row r="451" customFormat="false" ht="12" hidden="false" customHeight="false" outlineLevel="0" collapsed="false">
      <c r="E451" s="1"/>
      <c r="G451" s="1"/>
      <c r="I451" s="1"/>
      <c r="K451" s="1"/>
      <c r="M451" s="1"/>
      <c r="O451" s="1"/>
      <c r="Q451" s="1"/>
    </row>
    <row r="452" customFormat="false" ht="12" hidden="false" customHeight="false" outlineLevel="0" collapsed="false">
      <c r="E452" s="1"/>
      <c r="G452" s="1"/>
      <c r="I452" s="1"/>
      <c r="K452" s="1"/>
      <c r="M452" s="1"/>
      <c r="O452" s="1"/>
      <c r="Q452" s="1"/>
    </row>
    <row r="453" customFormat="false" ht="12" hidden="false" customHeight="false" outlineLevel="0" collapsed="false">
      <c r="E453" s="1"/>
      <c r="G453" s="1"/>
      <c r="I453" s="1"/>
      <c r="K453" s="1"/>
      <c r="M453" s="1"/>
      <c r="O453" s="1"/>
      <c r="Q453" s="1"/>
    </row>
    <row r="454" customFormat="false" ht="12" hidden="false" customHeight="false" outlineLevel="0" collapsed="false">
      <c r="E454" s="1"/>
      <c r="G454" s="1"/>
      <c r="I454" s="1"/>
      <c r="K454" s="1"/>
      <c r="M454" s="1"/>
      <c r="O454" s="1"/>
      <c r="Q454" s="1"/>
    </row>
    <row r="455" customFormat="false" ht="12" hidden="false" customHeight="false" outlineLevel="0" collapsed="false">
      <c r="E455" s="1"/>
      <c r="G455" s="1"/>
      <c r="I455" s="1"/>
      <c r="K455" s="1"/>
      <c r="M455" s="1"/>
      <c r="O455" s="1"/>
      <c r="Q455" s="1"/>
    </row>
    <row r="456" customFormat="false" ht="12" hidden="false" customHeight="false" outlineLevel="0" collapsed="false">
      <c r="E456" s="1"/>
      <c r="G456" s="1"/>
      <c r="I456" s="1"/>
      <c r="K456" s="1"/>
      <c r="M456" s="1"/>
      <c r="O456" s="1"/>
      <c r="Q456" s="1"/>
    </row>
    <row r="457" customFormat="false" ht="12" hidden="false" customHeight="false" outlineLevel="0" collapsed="false">
      <c r="E457" s="1"/>
      <c r="G457" s="1"/>
      <c r="I457" s="1"/>
      <c r="K457" s="1"/>
      <c r="M457" s="1"/>
      <c r="O457" s="1"/>
      <c r="Q457" s="1"/>
    </row>
    <row r="458" customFormat="false" ht="12" hidden="false" customHeight="false" outlineLevel="0" collapsed="false">
      <c r="E458" s="1"/>
      <c r="G458" s="1"/>
      <c r="I458" s="1"/>
      <c r="K458" s="1"/>
      <c r="M458" s="1"/>
      <c r="O458" s="1"/>
      <c r="Q458" s="1"/>
    </row>
    <row r="459" customFormat="false" ht="12" hidden="false" customHeight="false" outlineLevel="0" collapsed="false">
      <c r="E459" s="1"/>
      <c r="G459" s="1"/>
      <c r="I459" s="1"/>
      <c r="K459" s="1"/>
      <c r="M459" s="1"/>
      <c r="O459" s="1"/>
      <c r="Q459" s="1"/>
    </row>
    <row r="460" customFormat="false" ht="12" hidden="false" customHeight="false" outlineLevel="0" collapsed="false">
      <c r="E460" s="1"/>
      <c r="G460" s="1"/>
      <c r="I460" s="1"/>
      <c r="K460" s="1"/>
      <c r="M460" s="1"/>
      <c r="O460" s="1"/>
      <c r="Q460" s="1"/>
    </row>
    <row r="461" customFormat="false" ht="12" hidden="false" customHeight="false" outlineLevel="0" collapsed="false">
      <c r="E461" s="1"/>
      <c r="G461" s="1"/>
      <c r="I461" s="1"/>
      <c r="K461" s="1"/>
      <c r="M461" s="1"/>
      <c r="O461" s="1"/>
      <c r="Q461" s="1"/>
    </row>
    <row r="462" customFormat="false" ht="12" hidden="false" customHeight="false" outlineLevel="0" collapsed="false">
      <c r="E462" s="1"/>
      <c r="G462" s="1"/>
      <c r="I462" s="1"/>
      <c r="K462" s="1"/>
      <c r="M462" s="1"/>
      <c r="O462" s="1"/>
      <c r="Q462" s="1"/>
    </row>
    <row r="463" customFormat="false" ht="12" hidden="false" customHeight="false" outlineLevel="0" collapsed="false">
      <c r="E463" s="1"/>
      <c r="G463" s="1"/>
      <c r="I463" s="1"/>
      <c r="K463" s="1"/>
      <c r="M463" s="1"/>
      <c r="O463" s="1"/>
      <c r="Q463" s="1"/>
    </row>
    <row r="464" customFormat="false" ht="12" hidden="false" customHeight="false" outlineLevel="0" collapsed="false">
      <c r="E464" s="1"/>
      <c r="G464" s="1"/>
      <c r="I464" s="1"/>
      <c r="K464" s="1"/>
      <c r="M464" s="1"/>
      <c r="O464" s="1"/>
      <c r="Q464" s="1"/>
    </row>
    <row r="465" customFormat="false" ht="12" hidden="false" customHeight="false" outlineLevel="0" collapsed="false">
      <c r="E465" s="1"/>
      <c r="G465" s="1"/>
      <c r="I465" s="1"/>
      <c r="K465" s="1"/>
      <c r="M465" s="1"/>
      <c r="O465" s="1"/>
      <c r="Q465" s="1"/>
    </row>
    <row r="466" customFormat="false" ht="12" hidden="false" customHeight="false" outlineLevel="0" collapsed="false">
      <c r="E466" s="1"/>
      <c r="G466" s="1"/>
      <c r="I466" s="1"/>
      <c r="K466" s="1"/>
      <c r="M466" s="1"/>
      <c r="O466" s="1"/>
      <c r="Q466" s="1"/>
    </row>
    <row r="467" customFormat="false" ht="12" hidden="false" customHeight="false" outlineLevel="0" collapsed="false">
      <c r="E467" s="1"/>
      <c r="G467" s="1"/>
      <c r="I467" s="1"/>
      <c r="K467" s="1"/>
      <c r="M467" s="1"/>
      <c r="O467" s="1"/>
      <c r="Q467" s="1"/>
    </row>
    <row r="468" customFormat="false" ht="12" hidden="false" customHeight="false" outlineLevel="0" collapsed="false">
      <c r="E468" s="1"/>
      <c r="G468" s="1"/>
      <c r="I468" s="1"/>
      <c r="K468" s="1"/>
      <c r="M468" s="1"/>
      <c r="O468" s="1"/>
      <c r="Q468" s="1"/>
    </row>
    <row r="469" customFormat="false" ht="12" hidden="false" customHeight="false" outlineLevel="0" collapsed="false">
      <c r="E469" s="1"/>
      <c r="G469" s="1"/>
      <c r="I469" s="1"/>
      <c r="K469" s="1"/>
      <c r="M469" s="1"/>
      <c r="O469" s="1"/>
      <c r="Q469" s="1"/>
    </row>
    <row r="470" customFormat="false" ht="12" hidden="false" customHeight="false" outlineLevel="0" collapsed="false">
      <c r="E470" s="1"/>
      <c r="G470" s="1"/>
      <c r="I470" s="1"/>
      <c r="K470" s="1"/>
      <c r="M470" s="1"/>
      <c r="O470" s="1"/>
      <c r="Q470" s="1"/>
    </row>
    <row r="471" customFormat="false" ht="12" hidden="false" customHeight="false" outlineLevel="0" collapsed="false">
      <c r="E471" s="1"/>
      <c r="G471" s="1"/>
      <c r="I471" s="1"/>
      <c r="K471" s="1"/>
      <c r="M471" s="1"/>
      <c r="O471" s="1"/>
      <c r="Q471" s="1"/>
    </row>
    <row r="472" customFormat="false" ht="12" hidden="false" customHeight="false" outlineLevel="0" collapsed="false">
      <c r="E472" s="1"/>
      <c r="G472" s="1"/>
      <c r="I472" s="1"/>
      <c r="K472" s="1"/>
      <c r="M472" s="1"/>
      <c r="O472" s="1"/>
      <c r="Q472" s="1"/>
    </row>
    <row r="473" customFormat="false" ht="12" hidden="false" customHeight="false" outlineLevel="0" collapsed="false">
      <c r="E473" s="1"/>
      <c r="G473" s="1"/>
      <c r="I473" s="1"/>
      <c r="K473" s="1"/>
      <c r="M473" s="1"/>
      <c r="O473" s="1"/>
      <c r="Q473" s="1"/>
    </row>
    <row r="474" customFormat="false" ht="12" hidden="false" customHeight="false" outlineLevel="0" collapsed="false">
      <c r="E474" s="1"/>
      <c r="G474" s="1"/>
      <c r="I474" s="1"/>
      <c r="K474" s="1"/>
      <c r="M474" s="1"/>
      <c r="O474" s="1"/>
      <c r="Q474" s="1"/>
    </row>
    <row r="475" customFormat="false" ht="12" hidden="false" customHeight="false" outlineLevel="0" collapsed="false">
      <c r="E475" s="1"/>
      <c r="G475" s="1"/>
      <c r="I475" s="1"/>
      <c r="K475" s="1"/>
      <c r="M475" s="1"/>
      <c r="O475" s="1"/>
      <c r="Q475" s="1"/>
    </row>
    <row r="476" customFormat="false" ht="12" hidden="false" customHeight="false" outlineLevel="0" collapsed="false">
      <c r="E476" s="1"/>
      <c r="G476" s="1"/>
      <c r="I476" s="1"/>
      <c r="K476" s="1"/>
      <c r="M476" s="1"/>
      <c r="O476" s="1"/>
      <c r="Q476" s="1"/>
    </row>
    <row r="477" customFormat="false" ht="12" hidden="false" customHeight="false" outlineLevel="0" collapsed="false">
      <c r="E477" s="1"/>
      <c r="G477" s="1"/>
      <c r="I477" s="1"/>
      <c r="K477" s="1"/>
      <c r="M477" s="1"/>
      <c r="O477" s="1"/>
      <c r="Q477" s="1"/>
    </row>
    <row r="478" customFormat="false" ht="12" hidden="false" customHeight="false" outlineLevel="0" collapsed="false">
      <c r="E478" s="1"/>
      <c r="G478" s="1"/>
      <c r="I478" s="1"/>
      <c r="K478" s="1"/>
      <c r="M478" s="1"/>
      <c r="O478" s="1"/>
      <c r="Q478" s="1"/>
    </row>
    <row r="479" customFormat="false" ht="12" hidden="false" customHeight="false" outlineLevel="0" collapsed="false">
      <c r="E479" s="1"/>
      <c r="G479" s="1"/>
      <c r="I479" s="1"/>
      <c r="K479" s="1"/>
      <c r="M479" s="1"/>
      <c r="O479" s="1"/>
      <c r="Q479" s="1"/>
    </row>
    <row r="480" customFormat="false" ht="12" hidden="false" customHeight="false" outlineLevel="0" collapsed="false">
      <c r="E480" s="1"/>
      <c r="G480" s="1"/>
      <c r="I480" s="1"/>
      <c r="K480" s="1"/>
      <c r="M480" s="1"/>
      <c r="O480" s="1"/>
      <c r="Q480" s="1"/>
    </row>
    <row r="481" customFormat="false" ht="12" hidden="false" customHeight="false" outlineLevel="0" collapsed="false">
      <c r="E481" s="1"/>
      <c r="G481" s="1"/>
      <c r="I481" s="1"/>
      <c r="K481" s="1"/>
      <c r="M481" s="1"/>
      <c r="O481" s="1"/>
      <c r="Q481" s="1"/>
    </row>
    <row r="482" customFormat="false" ht="12" hidden="false" customHeight="false" outlineLevel="0" collapsed="false">
      <c r="E482" s="1"/>
      <c r="G482" s="1"/>
      <c r="I482" s="1"/>
      <c r="K482" s="1"/>
      <c r="M482" s="1"/>
      <c r="O482" s="1"/>
      <c r="Q482" s="1"/>
    </row>
    <row r="483" customFormat="false" ht="12" hidden="false" customHeight="false" outlineLevel="0" collapsed="false">
      <c r="E483" s="1"/>
      <c r="G483" s="1"/>
      <c r="I483" s="1"/>
      <c r="K483" s="1"/>
      <c r="M483" s="1"/>
      <c r="O483" s="1"/>
      <c r="Q483" s="1"/>
    </row>
    <row r="484" customFormat="false" ht="12" hidden="false" customHeight="false" outlineLevel="0" collapsed="false">
      <c r="E484" s="1"/>
      <c r="G484" s="1"/>
      <c r="I484" s="1"/>
      <c r="K484" s="1"/>
      <c r="M484" s="1"/>
      <c r="O484" s="1"/>
      <c r="Q484" s="1"/>
    </row>
    <row r="485" customFormat="false" ht="12" hidden="false" customHeight="false" outlineLevel="0" collapsed="false">
      <c r="E485" s="1"/>
      <c r="G485" s="1"/>
      <c r="I485" s="1"/>
      <c r="K485" s="1"/>
      <c r="M485" s="1"/>
      <c r="O485" s="1"/>
      <c r="Q485" s="1"/>
    </row>
    <row r="486" customFormat="false" ht="12" hidden="false" customHeight="false" outlineLevel="0" collapsed="false">
      <c r="E486" s="1"/>
      <c r="G486" s="1"/>
      <c r="I486" s="1"/>
      <c r="K486" s="1"/>
      <c r="M486" s="1"/>
      <c r="O486" s="1"/>
      <c r="Q486" s="1"/>
    </row>
    <row r="487" customFormat="false" ht="12" hidden="false" customHeight="false" outlineLevel="0" collapsed="false">
      <c r="E487" s="1"/>
      <c r="G487" s="1"/>
      <c r="I487" s="1"/>
      <c r="K487" s="1"/>
      <c r="M487" s="1"/>
      <c r="O487" s="1"/>
      <c r="Q487" s="1"/>
    </row>
    <row r="488" customFormat="false" ht="12" hidden="false" customHeight="false" outlineLevel="0" collapsed="false">
      <c r="E488" s="1"/>
      <c r="G488" s="1"/>
      <c r="I488" s="1"/>
      <c r="K488" s="1"/>
      <c r="M488" s="1"/>
      <c r="O488" s="1"/>
      <c r="Q488" s="1"/>
    </row>
    <row r="489" customFormat="false" ht="12" hidden="false" customHeight="false" outlineLevel="0" collapsed="false">
      <c r="E489" s="1"/>
      <c r="G489" s="1"/>
      <c r="I489" s="1"/>
      <c r="K489" s="1"/>
      <c r="M489" s="1"/>
      <c r="O489" s="1"/>
      <c r="Q489" s="1"/>
    </row>
    <row r="490" customFormat="false" ht="12" hidden="false" customHeight="false" outlineLevel="0" collapsed="false">
      <c r="E490" s="1"/>
      <c r="G490" s="1"/>
      <c r="I490" s="1"/>
      <c r="K490" s="1"/>
      <c r="M490" s="1"/>
      <c r="O490" s="1"/>
      <c r="Q490" s="1"/>
    </row>
    <row r="491" customFormat="false" ht="12" hidden="false" customHeight="false" outlineLevel="0" collapsed="false">
      <c r="E491" s="1"/>
      <c r="G491" s="1"/>
      <c r="I491" s="1"/>
      <c r="K491" s="1"/>
      <c r="M491" s="1"/>
      <c r="O491" s="1"/>
      <c r="Q491" s="1"/>
    </row>
    <row r="492" customFormat="false" ht="12" hidden="false" customHeight="false" outlineLevel="0" collapsed="false">
      <c r="E492" s="1"/>
      <c r="G492" s="1"/>
      <c r="I492" s="1"/>
      <c r="K492" s="1"/>
      <c r="M492" s="1"/>
      <c r="O492" s="1"/>
      <c r="Q492" s="1"/>
    </row>
    <row r="493" customFormat="false" ht="12" hidden="false" customHeight="false" outlineLevel="0" collapsed="false">
      <c r="E493" s="1"/>
      <c r="G493" s="1"/>
      <c r="I493" s="1"/>
      <c r="K493" s="1"/>
      <c r="M493" s="1"/>
      <c r="O493" s="1"/>
      <c r="Q493" s="1"/>
    </row>
    <row r="494" customFormat="false" ht="12" hidden="false" customHeight="false" outlineLevel="0" collapsed="false">
      <c r="E494" s="1"/>
      <c r="G494" s="1"/>
      <c r="I494" s="1"/>
      <c r="K494" s="1"/>
      <c r="M494" s="1"/>
      <c r="O494" s="1"/>
      <c r="Q494" s="1"/>
    </row>
    <row r="495" customFormat="false" ht="12" hidden="false" customHeight="false" outlineLevel="0" collapsed="false">
      <c r="E495" s="1"/>
      <c r="G495" s="1"/>
      <c r="I495" s="1"/>
      <c r="K495" s="1"/>
      <c r="M495" s="1"/>
      <c r="O495" s="1"/>
      <c r="Q495" s="1"/>
    </row>
    <row r="496" customFormat="false" ht="12" hidden="false" customHeight="false" outlineLevel="0" collapsed="false">
      <c r="E496" s="1"/>
      <c r="G496" s="1"/>
      <c r="I496" s="1"/>
      <c r="K496" s="1"/>
      <c r="M496" s="1"/>
      <c r="O496" s="1"/>
      <c r="Q496" s="1"/>
    </row>
    <row r="497" customFormat="false" ht="12" hidden="false" customHeight="false" outlineLevel="0" collapsed="false">
      <c r="E497" s="1"/>
      <c r="G497" s="1"/>
      <c r="I497" s="1"/>
      <c r="K497" s="1"/>
      <c r="M497" s="1"/>
      <c r="O497" s="1"/>
      <c r="Q497" s="1"/>
    </row>
    <row r="498" customFormat="false" ht="12" hidden="false" customHeight="false" outlineLevel="0" collapsed="false">
      <c r="E498" s="1"/>
      <c r="G498" s="1"/>
      <c r="I498" s="1"/>
      <c r="K498" s="1"/>
      <c r="M498" s="1"/>
      <c r="O498" s="1"/>
      <c r="Q498" s="1"/>
    </row>
    <row r="499" customFormat="false" ht="12" hidden="false" customHeight="false" outlineLevel="0" collapsed="false">
      <c r="E499" s="1"/>
      <c r="G499" s="1"/>
      <c r="I499" s="1"/>
      <c r="K499" s="1"/>
      <c r="M499" s="1"/>
      <c r="O499" s="1"/>
      <c r="Q499" s="1"/>
    </row>
    <row r="500" customFormat="false" ht="12" hidden="false" customHeight="false" outlineLevel="0" collapsed="false">
      <c r="E500" s="1"/>
      <c r="G500" s="1"/>
      <c r="I500" s="1"/>
      <c r="K500" s="1"/>
      <c r="M500" s="1"/>
      <c r="O500" s="1"/>
      <c r="Q500" s="1"/>
    </row>
    <row r="501" customFormat="false" ht="12" hidden="false" customHeight="false" outlineLevel="0" collapsed="false">
      <c r="E501" s="1"/>
      <c r="G501" s="1"/>
      <c r="I501" s="1"/>
      <c r="K501" s="1"/>
      <c r="M501" s="1"/>
      <c r="O501" s="1"/>
      <c r="Q501" s="1"/>
    </row>
    <row r="502" customFormat="false" ht="12" hidden="false" customHeight="false" outlineLevel="0" collapsed="false">
      <c r="E502" s="1"/>
      <c r="G502" s="1"/>
      <c r="I502" s="1"/>
      <c r="K502" s="1"/>
      <c r="M502" s="1"/>
      <c r="O502" s="1"/>
      <c r="Q502" s="1"/>
    </row>
    <row r="503" customFormat="false" ht="12" hidden="false" customHeight="false" outlineLevel="0" collapsed="false">
      <c r="E503" s="1"/>
      <c r="G503" s="1"/>
      <c r="I503" s="1"/>
      <c r="K503" s="1"/>
      <c r="M503" s="1"/>
      <c r="O503" s="1"/>
      <c r="Q503" s="1"/>
    </row>
    <row r="504" customFormat="false" ht="12" hidden="false" customHeight="false" outlineLevel="0" collapsed="false">
      <c r="E504" s="1"/>
      <c r="G504" s="1"/>
      <c r="I504" s="1"/>
      <c r="K504" s="1"/>
      <c r="M504" s="1"/>
      <c r="O504" s="1"/>
      <c r="Q504" s="1"/>
    </row>
    <row r="505" customFormat="false" ht="12" hidden="false" customHeight="false" outlineLevel="0" collapsed="false">
      <c r="E505" s="1"/>
      <c r="G505" s="1"/>
      <c r="I505" s="1"/>
      <c r="K505" s="1"/>
      <c r="M505" s="1"/>
      <c r="O505" s="1"/>
      <c r="Q505" s="1"/>
    </row>
    <row r="506" customFormat="false" ht="12" hidden="false" customHeight="false" outlineLevel="0" collapsed="false">
      <c r="E506" s="1"/>
      <c r="G506" s="1"/>
      <c r="I506" s="1"/>
      <c r="K506" s="1"/>
      <c r="M506" s="1"/>
      <c r="O506" s="1"/>
      <c r="Q506" s="1"/>
    </row>
    <row r="507" customFormat="false" ht="12" hidden="false" customHeight="false" outlineLevel="0" collapsed="false">
      <c r="E507" s="1"/>
      <c r="G507" s="1"/>
      <c r="I507" s="1"/>
      <c r="K507" s="1"/>
      <c r="M507" s="1"/>
      <c r="O507" s="1"/>
      <c r="Q507" s="1"/>
    </row>
    <row r="508" customFormat="false" ht="12" hidden="false" customHeight="false" outlineLevel="0" collapsed="false">
      <c r="E508" s="1"/>
      <c r="G508" s="1"/>
      <c r="I508" s="1"/>
      <c r="K508" s="1"/>
      <c r="M508" s="1"/>
      <c r="O508" s="1"/>
      <c r="Q508" s="1"/>
    </row>
    <row r="509" customFormat="false" ht="12" hidden="false" customHeight="false" outlineLevel="0" collapsed="false">
      <c r="E509" s="1"/>
      <c r="G509" s="1"/>
      <c r="I509" s="1"/>
      <c r="K509" s="1"/>
      <c r="M509" s="1"/>
      <c r="O509" s="1"/>
      <c r="Q509" s="1"/>
    </row>
    <row r="510" customFormat="false" ht="12" hidden="false" customHeight="false" outlineLevel="0" collapsed="false">
      <c r="E510" s="1"/>
      <c r="G510" s="1"/>
      <c r="I510" s="1"/>
      <c r="K510" s="1"/>
      <c r="M510" s="1"/>
      <c r="O510" s="1"/>
      <c r="Q510" s="1"/>
    </row>
    <row r="511" customFormat="false" ht="12" hidden="false" customHeight="false" outlineLevel="0" collapsed="false">
      <c r="E511" s="1"/>
      <c r="G511" s="1"/>
      <c r="I511" s="1"/>
      <c r="K511" s="1"/>
      <c r="M511" s="1"/>
      <c r="O511" s="1"/>
      <c r="Q511" s="1"/>
    </row>
    <row r="512" customFormat="false" ht="12" hidden="false" customHeight="false" outlineLevel="0" collapsed="false">
      <c r="E512" s="1"/>
      <c r="G512" s="1"/>
      <c r="I512" s="1"/>
      <c r="K512" s="1"/>
      <c r="M512" s="1"/>
      <c r="O512" s="1"/>
      <c r="Q512" s="1"/>
    </row>
    <row r="513" customFormat="false" ht="12" hidden="false" customHeight="false" outlineLevel="0" collapsed="false">
      <c r="E513" s="1"/>
      <c r="G513" s="1"/>
      <c r="I513" s="1"/>
      <c r="K513" s="1"/>
      <c r="M513" s="1"/>
      <c r="O513" s="1"/>
      <c r="Q513" s="1"/>
    </row>
    <row r="514" customFormat="false" ht="12" hidden="false" customHeight="false" outlineLevel="0" collapsed="false">
      <c r="E514" s="1"/>
      <c r="G514" s="1"/>
      <c r="I514" s="1"/>
      <c r="K514" s="1"/>
      <c r="M514" s="1"/>
      <c r="O514" s="1"/>
      <c r="Q514" s="1"/>
    </row>
    <row r="515" customFormat="false" ht="12" hidden="false" customHeight="false" outlineLevel="0" collapsed="false">
      <c r="E515" s="1"/>
      <c r="G515" s="1"/>
      <c r="I515" s="1"/>
      <c r="K515" s="1"/>
      <c r="M515" s="1"/>
      <c r="O515" s="1"/>
      <c r="Q515" s="1"/>
    </row>
    <row r="516" customFormat="false" ht="12" hidden="false" customHeight="false" outlineLevel="0" collapsed="false">
      <c r="E516" s="1"/>
      <c r="G516" s="1"/>
      <c r="I516" s="1"/>
      <c r="K516" s="1"/>
      <c r="M516" s="1"/>
      <c r="O516" s="1"/>
      <c r="Q516" s="1"/>
    </row>
    <row r="517" customFormat="false" ht="12" hidden="false" customHeight="false" outlineLevel="0" collapsed="false">
      <c r="E517" s="1"/>
      <c r="G517" s="1"/>
      <c r="I517" s="1"/>
      <c r="K517" s="1"/>
      <c r="M517" s="1"/>
      <c r="O517" s="1"/>
      <c r="Q517" s="1"/>
    </row>
    <row r="518" customFormat="false" ht="12" hidden="false" customHeight="false" outlineLevel="0" collapsed="false">
      <c r="E518" s="1"/>
      <c r="G518" s="1"/>
      <c r="I518" s="1"/>
      <c r="K518" s="1"/>
      <c r="M518" s="1"/>
      <c r="O518" s="1"/>
      <c r="Q518" s="1"/>
    </row>
    <row r="519" customFormat="false" ht="12" hidden="false" customHeight="false" outlineLevel="0" collapsed="false">
      <c r="E519" s="1"/>
      <c r="G519" s="1"/>
      <c r="I519" s="1"/>
      <c r="K519" s="1"/>
      <c r="M519" s="1"/>
      <c r="O519" s="1"/>
      <c r="Q519" s="1"/>
    </row>
    <row r="520" customFormat="false" ht="12" hidden="false" customHeight="false" outlineLevel="0" collapsed="false">
      <c r="E520" s="1"/>
      <c r="G520" s="1"/>
      <c r="I520" s="1"/>
      <c r="K520" s="1"/>
      <c r="M520" s="1"/>
      <c r="O520" s="1"/>
      <c r="Q520" s="1"/>
    </row>
    <row r="521" customFormat="false" ht="12" hidden="false" customHeight="false" outlineLevel="0" collapsed="false">
      <c r="E521" s="1"/>
      <c r="G521" s="1"/>
      <c r="I521" s="1"/>
      <c r="K521" s="1"/>
      <c r="M521" s="1"/>
      <c r="O521" s="1"/>
      <c r="Q521" s="1"/>
    </row>
    <row r="522" customFormat="false" ht="12" hidden="false" customHeight="false" outlineLevel="0" collapsed="false">
      <c r="E522" s="1"/>
      <c r="G522" s="1"/>
      <c r="I522" s="1"/>
      <c r="K522" s="1"/>
      <c r="M522" s="1"/>
      <c r="O522" s="1"/>
      <c r="Q522" s="1"/>
    </row>
    <row r="523" customFormat="false" ht="12" hidden="false" customHeight="false" outlineLevel="0" collapsed="false">
      <c r="E523" s="1"/>
      <c r="G523" s="1"/>
      <c r="I523" s="1"/>
      <c r="K523" s="1"/>
      <c r="M523" s="1"/>
      <c r="O523" s="1"/>
      <c r="Q523" s="1"/>
    </row>
    <row r="524" customFormat="false" ht="12" hidden="false" customHeight="false" outlineLevel="0" collapsed="false">
      <c r="E524" s="1"/>
      <c r="G524" s="1"/>
      <c r="I524" s="1"/>
      <c r="K524" s="1"/>
      <c r="M524" s="1"/>
      <c r="O524" s="1"/>
      <c r="Q524" s="1"/>
    </row>
    <row r="525" customFormat="false" ht="12" hidden="false" customHeight="false" outlineLevel="0" collapsed="false">
      <c r="E525" s="1"/>
      <c r="G525" s="1"/>
      <c r="I525" s="1"/>
      <c r="K525" s="1"/>
      <c r="M525" s="1"/>
      <c r="O525" s="1"/>
      <c r="Q525" s="1"/>
    </row>
    <row r="526" customFormat="false" ht="12" hidden="false" customHeight="false" outlineLevel="0" collapsed="false">
      <c r="E526" s="1"/>
      <c r="G526" s="1"/>
      <c r="I526" s="1"/>
      <c r="K526" s="1"/>
      <c r="M526" s="1"/>
      <c r="O526" s="1"/>
      <c r="Q526" s="1"/>
    </row>
    <row r="527" customFormat="false" ht="12" hidden="false" customHeight="false" outlineLevel="0" collapsed="false">
      <c r="E527" s="1"/>
      <c r="G527" s="1"/>
      <c r="I527" s="1"/>
      <c r="K527" s="1"/>
      <c r="M527" s="1"/>
      <c r="O527" s="1"/>
      <c r="Q527" s="1"/>
    </row>
    <row r="528" customFormat="false" ht="12" hidden="false" customHeight="false" outlineLevel="0" collapsed="false">
      <c r="E528" s="1"/>
      <c r="G528" s="1"/>
      <c r="I528" s="1"/>
      <c r="K528" s="1"/>
      <c r="M528" s="1"/>
      <c r="O528" s="1"/>
      <c r="Q528" s="1"/>
    </row>
    <row r="529" customFormat="false" ht="12" hidden="false" customHeight="false" outlineLevel="0" collapsed="false">
      <c r="E529" s="1"/>
      <c r="G529" s="1"/>
      <c r="I529" s="1"/>
      <c r="K529" s="1"/>
      <c r="M529" s="1"/>
      <c r="O529" s="1"/>
      <c r="Q529" s="1"/>
    </row>
    <row r="530" customFormat="false" ht="12" hidden="false" customHeight="false" outlineLevel="0" collapsed="false">
      <c r="E530" s="1"/>
      <c r="G530" s="1"/>
      <c r="I530" s="1"/>
      <c r="K530" s="1"/>
      <c r="M530" s="1"/>
      <c r="O530" s="1"/>
      <c r="Q530" s="1"/>
    </row>
    <row r="531" customFormat="false" ht="12" hidden="false" customHeight="false" outlineLevel="0" collapsed="false">
      <c r="E531" s="1"/>
      <c r="G531" s="1"/>
      <c r="I531" s="1"/>
      <c r="K531" s="1"/>
      <c r="M531" s="1"/>
      <c r="O531" s="1"/>
      <c r="Q531" s="1"/>
    </row>
    <row r="532" customFormat="false" ht="12" hidden="false" customHeight="false" outlineLevel="0" collapsed="false">
      <c r="E532" s="1"/>
      <c r="G532" s="1"/>
      <c r="I532" s="1"/>
      <c r="K532" s="1"/>
      <c r="M532" s="1"/>
      <c r="O532" s="1"/>
      <c r="Q532" s="1"/>
    </row>
    <row r="533" customFormat="false" ht="12" hidden="false" customHeight="false" outlineLevel="0" collapsed="false">
      <c r="E533" s="1"/>
      <c r="G533" s="1"/>
      <c r="I533" s="1"/>
      <c r="K533" s="1"/>
      <c r="M533" s="1"/>
      <c r="O533" s="1"/>
      <c r="Q533" s="1"/>
    </row>
    <row r="534" customFormat="false" ht="12" hidden="false" customHeight="false" outlineLevel="0" collapsed="false">
      <c r="E534" s="1"/>
      <c r="G534" s="1"/>
      <c r="I534" s="1"/>
      <c r="K534" s="1"/>
      <c r="M534" s="1"/>
      <c r="O534" s="1"/>
      <c r="Q534" s="1"/>
    </row>
    <row r="535" customFormat="false" ht="12" hidden="false" customHeight="false" outlineLevel="0" collapsed="false">
      <c r="E535" s="1"/>
      <c r="G535" s="1"/>
      <c r="I535" s="1"/>
      <c r="K535" s="1"/>
      <c r="M535" s="1"/>
      <c r="O535" s="1"/>
      <c r="Q535" s="1"/>
    </row>
    <row r="536" customFormat="false" ht="12" hidden="false" customHeight="false" outlineLevel="0" collapsed="false">
      <c r="E536" s="1"/>
      <c r="G536" s="1"/>
      <c r="I536" s="1"/>
      <c r="K536" s="1"/>
      <c r="M536" s="1"/>
      <c r="O536" s="1"/>
      <c r="Q536" s="1"/>
    </row>
    <row r="537" customFormat="false" ht="12" hidden="false" customHeight="false" outlineLevel="0" collapsed="false">
      <c r="E537" s="1"/>
      <c r="G537" s="1"/>
      <c r="I537" s="1"/>
      <c r="K537" s="1"/>
      <c r="M537" s="1"/>
      <c r="O537" s="1"/>
      <c r="Q537" s="1"/>
    </row>
    <row r="538" customFormat="false" ht="12" hidden="false" customHeight="false" outlineLevel="0" collapsed="false">
      <c r="E538" s="1"/>
      <c r="G538" s="1"/>
      <c r="I538" s="1"/>
      <c r="K538" s="1"/>
      <c r="M538" s="1"/>
      <c r="O538" s="1"/>
      <c r="Q538" s="1"/>
    </row>
    <row r="539" customFormat="false" ht="12" hidden="false" customHeight="false" outlineLevel="0" collapsed="false">
      <c r="E539" s="1"/>
      <c r="G539" s="1"/>
      <c r="I539" s="1"/>
      <c r="K539" s="1"/>
      <c r="M539" s="1"/>
      <c r="O539" s="1"/>
      <c r="Q539" s="1"/>
    </row>
    <row r="540" customFormat="false" ht="12" hidden="false" customHeight="false" outlineLevel="0" collapsed="false">
      <c r="E540" s="1"/>
      <c r="G540" s="1"/>
      <c r="I540" s="1"/>
      <c r="K540" s="1"/>
      <c r="M540" s="1"/>
      <c r="O540" s="1"/>
      <c r="Q540" s="1"/>
    </row>
  </sheetData>
  <mergeCells count="36">
    <mergeCell ref="A2:D2"/>
    <mergeCell ref="E2:Q2"/>
    <mergeCell ref="C4:C8"/>
    <mergeCell ref="C9:C17"/>
    <mergeCell ref="C18:C26"/>
    <mergeCell ref="C27:C35"/>
    <mergeCell ref="C36:C44"/>
    <mergeCell ref="C45:C53"/>
    <mergeCell ref="C54:C62"/>
    <mergeCell ref="A63:D63"/>
    <mergeCell ref="E63:Q63"/>
    <mergeCell ref="C65:C73"/>
    <mergeCell ref="C74:C82"/>
    <mergeCell ref="C83:C91"/>
    <mergeCell ref="C92:C100"/>
    <mergeCell ref="C101:C109"/>
    <mergeCell ref="C110:C118"/>
    <mergeCell ref="C119:C127"/>
    <mergeCell ref="A128:D128"/>
    <mergeCell ref="E128:Q128"/>
    <mergeCell ref="C130:C138"/>
    <mergeCell ref="C139:C147"/>
    <mergeCell ref="C148:C156"/>
    <mergeCell ref="C157:C165"/>
    <mergeCell ref="C166:C174"/>
    <mergeCell ref="C175:C183"/>
    <mergeCell ref="C184:C192"/>
    <mergeCell ref="A193:D193"/>
    <mergeCell ref="E193:Q193"/>
    <mergeCell ref="C195:C203"/>
    <mergeCell ref="C204:C212"/>
    <mergeCell ref="C213:C221"/>
    <mergeCell ref="C222:C230"/>
    <mergeCell ref="C231:C239"/>
    <mergeCell ref="C240:C248"/>
    <mergeCell ref="C249:C257"/>
  </mergeCells>
  <printOptions headings="false" gridLines="false" gridLinesSet="true" horizontalCentered="false" verticalCentered="false"/>
  <pageMargins left="0.170138888888889" right="0.159722222222222" top="0.129861111111111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0:06:47Z</dcterms:created>
  <dc:creator>Uzivatel</dc:creator>
  <dc:description/>
  <dc:language>en-US</dc:language>
  <cp:lastModifiedBy>JOVA</cp:lastModifiedBy>
  <cp:lastPrinted>2014-03-28T10:20:58Z</cp:lastPrinted>
  <dcterms:modified xsi:type="dcterms:W3CDTF">2014-05-04T08:37:57Z</dcterms:modified>
  <cp:revision>0</cp:revision>
  <dc:subject/>
  <dc:title/>
</cp:coreProperties>
</file>